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heet1" sheetId="1" state="visible" r:id="rId2"/>
    <sheet name="2012 log" sheetId="2" state="visible" r:id="rId3"/>
    <sheet name="2019 log" sheetId="3" state="visible" r:id="rId4"/>
    <sheet name="ObserverCodes" sheetId="4" state="visible" r:id="rId5"/>
    <sheet name="Greek"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7" uniqueCount="1073">
  <si>
    <t xml:space="preserve">pa</t>
  </si>
  <si>
    <t xml:space="preserve">Capricornus</t>
  </si>
  <si>
    <t xml:space="preserve">α 1 &amp; 2</t>
  </si>
  <si>
    <t xml:space="preserve">20 18 1</t>
  </si>
  <si>
    <t xml:space="preserve">- 12 33</t>
  </si>
  <si>
    <t xml:space="preserve">3.7, 4.3</t>
  </si>
  <si>
    <t xml:space="preserve">HJ 608A, BC</t>
  </si>
  <si>
    <t xml:space="preserve">a 2</t>
  </si>
  <si>
    <t xml:space="preserve">3.7, 11.1</t>
  </si>
  <si>
    <t xml:space="preserve">AGC 12 AD</t>
  </si>
  <si>
    <t xml:space="preserve">3.7, 10.5</t>
  </si>
  <si>
    <t xml:space="preserve">STFA 51 AE</t>
  </si>
  <si>
    <t xml:space="preserve">a 2 &amp; 1</t>
  </si>
  <si>
    <t xml:space="preserve">3.6, 4.3</t>
  </si>
  <si>
    <t xml:space="preserve">HJ 607 AC</t>
  </si>
  <si>
    <t xml:space="preserve">a 1</t>
  </si>
  <si>
    <t xml:space="preserve">4.2, 9.6</t>
  </si>
  <si>
    <t xml:space="preserve">20181-1233HJ  608A,BC  1827 2010   29 153 196   8.0   6.6  3.66 11.1  G9III     +064+004          -12 5685 N    201803.22-123241.4</t>
  </si>
  <si>
    <t xml:space="preserve">20181-1233AGC  12AD    1838 2012   13 156 159 198.0 153.1  3.66 10.50 G9III     +063+003 +006-009          N    201803.22-123241.4</t>
  </si>
  <si>
    <t xml:space="preserve">20181-1233STFA 51AE    1800 2012   47 292 290 371.2 381.2  3.66  4.34 G9III     +063+003 +022+001          NU   201803.22-123241.4</t>
  </si>
  <si>
    <t xml:space="preserve">20181-1233AGC  12BC    1874 2008   19 238 245   1.7   1.2 11.2  11.5                                       N    201803.3 -123248. </t>
  </si>
  <si>
    <t xml:space="preserve">NEW Binocular Double Star Program Logging Master</t>
  </si>
  <si>
    <t xml:space="preserve">WDS data updated</t>
  </si>
  <si>
    <t xml:space="preserve">In progress</t>
  </si>
  <si>
    <t xml:space="preserve">stanley</t>
  </si>
  <si>
    <t xml:space="preserve">Updates to BinoList 2/3/2016</t>
  </si>
  <si>
    <t xml:space="preserve">Possible Variable</t>
  </si>
  <si>
    <t xml:space="preserve">Constellation</t>
  </si>
  <si>
    <t xml:space="preserve">Designation</t>
  </si>
  <si>
    <t xml:space="preserve">Chart</t>
  </si>
  <si>
    <t xml:space="preserve">RA</t>
  </si>
  <si>
    <t xml:space="preserve">Dec</t>
  </si>
  <si>
    <t xml:space="preserve">Magnitudes</t>
  </si>
  <si>
    <t xml:space="preserve">Separation in (")</t>
  </si>
  <si>
    <t xml:space="preserve">Position Angle in (°)</t>
  </si>
  <si>
    <t xml:space="preserve">Wentzel 10/'16</t>
  </si>
  <si>
    <t xml:space="preserve">WDS - Last Measured</t>
  </si>
  <si>
    <t xml:space="preserve">2019 Binocular Double Star Program Logging Master</t>
  </si>
  <si>
    <r>
      <rPr>
        <sz val="14"/>
        <rFont val="Times New Roman"/>
        <family val="1"/>
      </rPr>
      <t xml:space="preserve">Updates to BinoList                                                    </t>
    </r>
    <r>
      <rPr>
        <b val="true"/>
        <sz val="14"/>
        <color rgb="FFFF0000"/>
        <rFont val="Times New Roman"/>
        <family val="1"/>
      </rPr>
      <t xml:space="preserve">RHO                   THETA</t>
    </r>
  </si>
  <si>
    <t xml:space="preserve">Binocular Double Star Program Logging Master</t>
  </si>
  <si>
    <t xml:space="preserve">elongated, not split</t>
  </si>
  <si>
    <t xml:space="preserve">smith</t>
  </si>
  <si>
    <t xml:space="preserve">Updates to BinoList 9/1/2012</t>
  </si>
  <si>
    <t xml:space="preserve">Observers</t>
  </si>
  <si>
    <t xml:space="preserve">rk bino</t>
  </si>
  <si>
    <t xml:space="preserve">Andromeda</t>
  </si>
  <si>
    <t xml:space="preserve">6a</t>
  </si>
  <si>
    <t xml:space="preserve">01 56 2</t>
  </si>
  <si>
    <t xml:space="preserve">+ 37 15</t>
  </si>
  <si>
    <t xml:space="preserve">5.8, 6.1</t>
  </si>
  <si>
    <t xml:space="preserve">mh</t>
  </si>
  <si>
    <t xml:space="preserve">DT</t>
  </si>
  <si>
    <t xml:space="preserve">vf</t>
  </si>
  <si>
    <t xml:space="preserve">sk</t>
  </si>
  <si>
    <t xml:space="preserve">jk</t>
  </si>
  <si>
    <t xml:space="preserve">df</t>
  </si>
  <si>
    <t xml:space="preserve">ms</t>
  </si>
  <si>
    <t xml:space="preserve">dr</t>
  </si>
  <si>
    <t xml:space="preserve">by</t>
  </si>
  <si>
    <t xml:space="preserve">tm</t>
  </si>
  <si>
    <t xml:space="preserve">rr</t>
  </si>
  <si>
    <t xml:space="preserve">gr</t>
  </si>
  <si>
    <t xml:space="preserve">ra</t>
  </si>
  <si>
    <t xml:space="preserve">gm</t>
  </si>
  <si>
    <t xml:space="preserve">ak</t>
  </si>
  <si>
    <t xml:space="preserve">av</t>
  </si>
  <si>
    <t xml:space="preserve">rt</t>
  </si>
  <si>
    <t xml:space="preserve">sb</t>
  </si>
  <si>
    <t xml:space="preserve">pd</t>
  </si>
  <si>
    <t xml:space="preserve">gb</t>
  </si>
  <si>
    <t xml:space="preserve">cm</t>
  </si>
  <si>
    <t xml:space="preserve">dj</t>
  </si>
  <si>
    <t xml:space="preserve">je</t>
  </si>
  <si>
    <t xml:space="preserve">jr</t>
  </si>
  <si>
    <t xml:space="preserve">zl</t>
  </si>
  <si>
    <t xml:space="preserve">lm</t>
  </si>
  <si>
    <t xml:space="preserve">JR</t>
  </si>
  <si>
    <t xml:space="preserve">GR</t>
  </si>
  <si>
    <t xml:space="preserve">JRo</t>
  </si>
  <si>
    <t xml:space="preserve">dk</t>
  </si>
  <si>
    <t xml:space="preserve">rk</t>
  </si>
  <si>
    <t xml:space="preserve">10x50</t>
  </si>
  <si>
    <t xml:space="preserve">md</t>
  </si>
  <si>
    <t xml:space="preserve">WC</t>
  </si>
  <si>
    <t xml:space="preserve">kd</t>
  </si>
  <si>
    <t xml:space="preserve">ps</t>
  </si>
  <si>
    <t xml:space="preserve">lw</t>
  </si>
  <si>
    <t xml:space="preserve">RT</t>
  </si>
  <si>
    <t xml:space="preserve">lf</t>
  </si>
  <si>
    <t xml:space="preserve">MS</t>
  </si>
  <si>
    <t xml:space="preserve">kg</t>
  </si>
  <si>
    <t xml:space="preserve">bs</t>
  </si>
  <si>
    <t xml:space="preserve">tt</t>
  </si>
  <si>
    <t xml:space="preserve">kj</t>
  </si>
  <si>
    <t xml:space="preserve">ma</t>
  </si>
  <si>
    <t xml:space="preserve">lg</t>
  </si>
  <si>
    <t xml:space="preserve">02 10 9</t>
  </si>
  <si>
    <t xml:space="preserve">+ 39 02</t>
  </si>
  <si>
    <t xml:space="preserve">6.1, 6.7</t>
  </si>
  <si>
    <t xml:space="preserve">bc</t>
  </si>
  <si>
    <t xml:space="preserve">10x50 barely</t>
  </si>
  <si>
    <t xml:space="preserve">Aquila</t>
  </si>
  <si>
    <t xml:space="preserve">19b</t>
  </si>
  <si>
    <t xml:space="preserve">19 05 0</t>
  </si>
  <si>
    <t xml:space="preserve">- 04 02</t>
  </si>
  <si>
    <t xml:space="preserve">5.5, 7.0</t>
  </si>
  <si>
    <t xml:space="preserve">dt</t>
  </si>
  <si>
    <t xml:space="preserve">ac</t>
  </si>
  <si>
    <t xml:space="preserve">mj</t>
  </si>
  <si>
    <t xml:space="preserve">br</t>
  </si>
  <si>
    <t xml:space="preserve">22x100</t>
  </si>
  <si>
    <r>
      <rPr>
        <sz val="12"/>
        <rFont val="Book Antiqua"/>
        <family val="1"/>
      </rPr>
      <t xml:space="preserve">O</t>
    </r>
    <r>
      <rPr>
        <sz val="10"/>
        <rFont val="Perpetua"/>
        <family val="1"/>
      </rPr>
      <t xml:space="preserve">∑∑</t>
    </r>
    <r>
      <rPr>
        <sz val="10"/>
        <rFont val="Times New Roman"/>
        <family val="1"/>
      </rPr>
      <t xml:space="preserve">  </t>
    </r>
    <r>
      <rPr>
        <sz val="13"/>
        <rFont val="Times New Roman"/>
        <family val="1"/>
      </rPr>
      <t xml:space="preserve">178</t>
    </r>
  </si>
  <si>
    <t xml:space="preserve">19 15 3</t>
  </si>
  <si>
    <t xml:space="preserve">+ 15 05</t>
  </si>
  <si>
    <t xml:space="preserve">5.7, 7.6</t>
  </si>
  <si>
    <t xml:space="preserve">SB</t>
  </si>
  <si>
    <t xml:space="preserve">10x50 HH</t>
  </si>
  <si>
    <t xml:space="preserve">19 19 7</t>
  </si>
  <si>
    <t xml:space="preserve">+ 12 22</t>
  </si>
  <si>
    <t xml:space="preserve">5.6, 9.0</t>
  </si>
  <si>
    <t xml:space="preserve">19 54 4</t>
  </si>
  <si>
    <t xml:space="preserve">- 08 14</t>
  </si>
  <si>
    <t xml:space="preserve">5.7, 6.4</t>
  </si>
  <si>
    <t xml:space="preserve">Aries (revised)</t>
  </si>
  <si>
    <t xml:space="preserve">02 09 4</t>
  </si>
  <si>
    <t xml:space="preserve">+ 25 56</t>
  </si>
  <si>
    <t xml:space="preserve">5.0, 8.0</t>
  </si>
  <si>
    <t xml:space="preserve">vf?</t>
  </si>
  <si>
    <t xml:space="preserve">Aries</t>
  </si>
  <si>
    <t xml:space="preserve">02 40 7</t>
  </si>
  <si>
    <t xml:space="preserve">+ 27 04</t>
  </si>
  <si>
    <t xml:space="preserve">5.3, 9.6</t>
  </si>
  <si>
    <t xml:space="preserve">Auriga</t>
  </si>
  <si>
    <r>
      <rPr>
        <sz val="12"/>
        <rFont val="Times New Roman"/>
        <family val="1"/>
      </rPr>
      <t xml:space="preserve">35</t>
    </r>
    <r>
      <rPr>
        <sz val="11"/>
        <rFont val="Times New Roman"/>
        <family val="1"/>
      </rPr>
      <t xml:space="preserve"> Cam</t>
    </r>
  </si>
  <si>
    <t xml:space="preserve">06 04 5</t>
  </si>
  <si>
    <t xml:space="preserve">+ 51 34</t>
  </si>
  <si>
    <t xml:space="preserve">6.4, 9.3</t>
  </si>
  <si>
    <t xml:space="preserve">al</t>
  </si>
  <si>
    <t xml:space="preserve">ev</t>
  </si>
  <si>
    <t xml:space="preserve">gk</t>
  </si>
  <si>
    <t xml:space="preserve">Boötes</t>
  </si>
  <si>
    <t xml:space="preserve">ι  </t>
  </si>
  <si>
    <t xml:space="preserve">14 16 2</t>
  </si>
  <si>
    <t xml:space="preserve">+ 51 22</t>
  </si>
  <si>
    <t xml:space="preserve">4.8, 7.4</t>
  </si>
  <si>
    <t xml:space="preserve">wc</t>
  </si>
  <si>
    <t xml:space="preserve">nw</t>
  </si>
  <si>
    <r>
      <rPr>
        <sz val="10"/>
        <rFont val="Perpetua"/>
        <family val="1"/>
      </rPr>
      <t xml:space="preserve">∑</t>
    </r>
    <r>
      <rPr>
        <sz val="11"/>
        <rFont val="Times New Roman"/>
        <family val="1"/>
      </rPr>
      <t xml:space="preserve"> </t>
    </r>
    <r>
      <rPr>
        <sz val="12"/>
        <rFont val="Times New Roman"/>
        <family val="1"/>
      </rPr>
      <t xml:space="preserve">1850</t>
    </r>
  </si>
  <si>
    <t xml:space="preserve">14 28 6</t>
  </si>
  <si>
    <t xml:space="preserve">+ 28 17</t>
  </si>
  <si>
    <t xml:space="preserve">7.1, 7.6</t>
  </si>
  <si>
    <t xml:space="preserve">δ </t>
  </si>
  <si>
    <t xml:space="preserve">10b</t>
  </si>
  <si>
    <t xml:space="preserve">15 15 5</t>
  </si>
  <si>
    <t xml:space="preserve">+ 33 19</t>
  </si>
  <si>
    <t xml:space="preserve">3.6, 7.9</t>
  </si>
  <si>
    <t xml:space="preserve">mc</t>
  </si>
  <si>
    <r>
      <rPr>
        <sz val="13"/>
        <rFont val="Times New Roman"/>
        <family val="1"/>
      </rPr>
      <t xml:space="preserve">μ</t>
    </r>
    <r>
      <rPr>
        <sz val="11"/>
        <rFont val="Times New Roman"/>
        <family val="1"/>
      </rPr>
      <t xml:space="preserve"> 1 &amp; 2  </t>
    </r>
  </si>
  <si>
    <t xml:space="preserve">15 24 5</t>
  </si>
  <si>
    <t xml:space="preserve">+ 37 23</t>
  </si>
  <si>
    <t xml:space="preserve">4.3, 7.1</t>
  </si>
  <si>
    <t xml:space="preserve">Camelopardalis</t>
  </si>
  <si>
    <t xml:space="preserve">β  </t>
  </si>
  <si>
    <t xml:space="preserve">3b</t>
  </si>
  <si>
    <t xml:space="preserve">05 03 4</t>
  </si>
  <si>
    <t xml:space="preserve">+ 60 27</t>
  </si>
  <si>
    <t xml:space="preserve">4.1, 7.4</t>
  </si>
  <si>
    <t xml:space="preserve">11 &amp; 12  </t>
  </si>
  <si>
    <t xml:space="preserve">05 06 1</t>
  </si>
  <si>
    <t xml:space="preserve">+ 58 58</t>
  </si>
  <si>
    <t xml:space="preserve">5.2, 6.2</t>
  </si>
  <si>
    <t xml:space="preserve">12 49 2</t>
  </si>
  <si>
    <t xml:space="preserve">+ 83 25</t>
  </si>
  <si>
    <t xml:space="preserve">5.3, 5.7</t>
  </si>
  <si>
    <t xml:space="preserve">bt</t>
  </si>
  <si>
    <t xml:space="preserve">Cancer</t>
  </si>
  <si>
    <t xml:space="preserve">08 46 7</t>
  </si>
  <si>
    <t xml:space="preserve">+ 28 46</t>
  </si>
  <si>
    <t xml:space="preserve">4.1, 6.0</t>
  </si>
  <si>
    <t xml:space="preserve">Canis Major</t>
  </si>
  <si>
    <t xml:space="preserve">h 3945</t>
  </si>
  <si>
    <t xml:space="preserve">07 16 4</t>
  </si>
  <si>
    <t xml:space="preserve">- 23 19</t>
  </si>
  <si>
    <t xml:space="preserve">5.0, 5.8</t>
  </si>
  <si>
    <t xml:space="preserve">η</t>
  </si>
  <si>
    <t xml:space="preserve">22b</t>
  </si>
  <si>
    <t xml:space="preserve">07 24 1</t>
  </si>
  <si>
    <t xml:space="preserve">- 29 18</t>
  </si>
  <si>
    <t xml:space="preserve">2.5, 6.8</t>
  </si>
  <si>
    <t xml:space="preserve">∆ 47</t>
  </si>
  <si>
    <t xml:space="preserve">07 24 7</t>
  </si>
  <si>
    <t xml:space="preserve">- 31 49</t>
  </si>
  <si>
    <t xml:space="preserve">5.4, 7.6</t>
  </si>
  <si>
    <t xml:space="preserve">Canis Minor</t>
  </si>
  <si>
    <t xml:space="preserve">07 58 3</t>
  </si>
  <si>
    <t xml:space="preserve">+ 02 13</t>
  </si>
  <si>
    <t xml:space="preserve">5.4, 9.4</t>
  </si>
  <si>
    <t xml:space="preserve">α 2 &amp; 1</t>
  </si>
  <si>
    <t xml:space="preserve">β 1 &amp; 2</t>
  </si>
  <si>
    <t xml:space="preserve">20 21 0</t>
  </si>
  <si>
    <t xml:space="preserve">- 14 47</t>
  </si>
  <si>
    <t xml:space="preserve">3.2, 6.1</t>
  </si>
  <si>
    <t xml:space="preserve">ρ</t>
  </si>
  <si>
    <t xml:space="preserve">20 28 9</t>
  </si>
  <si>
    <t xml:space="preserve">- 17 49</t>
  </si>
  <si>
    <t xml:space="preserve">5.0, 6.7 </t>
  </si>
  <si>
    <t xml:space="preserve">Ο</t>
  </si>
  <si>
    <t xml:space="preserve">20 29 5</t>
  </si>
  <si>
    <t xml:space="preserve">- 18 35</t>
  </si>
  <si>
    <t xml:space="preserve">6.0, 6.7</t>
  </si>
  <si>
    <t xml:space="preserve">Cassiopeia</t>
  </si>
  <si>
    <t xml:space="preserve">α</t>
  </si>
  <si>
    <t xml:space="preserve">00 40 5</t>
  </si>
  <si>
    <t xml:space="preserve">+ 56 32</t>
  </si>
  <si>
    <t xml:space="preserve">2.4, 9.0</t>
  </si>
  <si>
    <t xml:space="preserve">Cassiopeia - ET</t>
  </si>
  <si>
    <t xml:space="preserve">φ</t>
  </si>
  <si>
    <t xml:space="preserve">2a</t>
  </si>
  <si>
    <t xml:space="preserve">01 20 1</t>
  </si>
  <si>
    <t xml:space="preserve">+ 58 14</t>
  </si>
  <si>
    <t xml:space="preserve">5.1, 7.0</t>
  </si>
  <si>
    <t xml:space="preserve">Cepheus</t>
  </si>
  <si>
    <r>
      <rPr>
        <sz val="12"/>
        <rFont val="Book Antiqua"/>
        <family val="1"/>
      </rPr>
      <t xml:space="preserve">O</t>
    </r>
    <r>
      <rPr>
        <sz val="10"/>
        <rFont val="Perpetua"/>
        <family val="1"/>
      </rPr>
      <t xml:space="preserve">∑∑</t>
    </r>
    <r>
      <rPr>
        <sz val="10"/>
        <rFont val="Times New Roman"/>
        <family val="1"/>
      </rPr>
      <t xml:space="preserve">  </t>
    </r>
    <r>
      <rPr>
        <sz val="12"/>
        <rFont val="Times New Roman"/>
        <family val="1"/>
      </rPr>
      <t xml:space="preserve">1</t>
    </r>
    <r>
      <rPr>
        <sz val="10"/>
        <rFont val="Times New Roman"/>
        <family val="1"/>
      </rPr>
      <t xml:space="preserve"> (9/1/2012)</t>
    </r>
  </si>
  <si>
    <t xml:space="preserve">00 14 1</t>
  </si>
  <si>
    <t xml:space="preserve">+ 76 01</t>
  </si>
  <si>
    <t xml:space="preserve">7.4, 7.8</t>
  </si>
  <si>
    <t xml:space="preserve">73</t>
  </si>
  <si>
    <t xml:space="preserve">δ</t>
  </si>
  <si>
    <t xml:space="preserve">2b</t>
  </si>
  <si>
    <t xml:space="preserve">22 29 2</t>
  </si>
  <si>
    <t xml:space="preserve">+ 58 25</t>
  </si>
  <si>
    <t xml:space="preserve">4.2, 6.1</t>
  </si>
  <si>
    <t xml:space="preserve">Cetus</t>
  </si>
  <si>
    <t xml:space="preserve">01 14 4</t>
  </si>
  <si>
    <t xml:space="preserve">- 07 55</t>
  </si>
  <si>
    <t xml:space="preserve">5.2, 7.9</t>
  </si>
  <si>
    <t xml:space="preserve">10x50 MT</t>
  </si>
  <si>
    <t xml:space="preserve">χ</t>
  </si>
  <si>
    <t xml:space="preserve">12a</t>
  </si>
  <si>
    <t xml:space="preserve">01 49 6</t>
  </si>
  <si>
    <t xml:space="preserve">- 10 41</t>
  </si>
  <si>
    <t xml:space="preserve">4.7, 6.8</t>
  </si>
  <si>
    <t xml:space="preserve">Coma Berenices</t>
  </si>
  <si>
    <t xml:space="preserve">9a</t>
  </si>
  <si>
    <t xml:space="preserve">12 22 5</t>
  </si>
  <si>
    <t xml:space="preserve">+ 25 51</t>
  </si>
  <si>
    <t xml:space="preserve">4.9, 8.9</t>
  </si>
  <si>
    <t xml:space="preserve">22X100</t>
  </si>
  <si>
    <t xml:space="preserve">12 28 9</t>
  </si>
  <si>
    <t xml:space="preserve">+ 25 55</t>
  </si>
  <si>
    <t xml:space="preserve">5.2, 6.6 </t>
  </si>
  <si>
    <t xml:space="preserve">Corona Borealis</t>
  </si>
  <si>
    <t xml:space="preserve">ν 1 &amp; 2</t>
  </si>
  <si>
    <t xml:space="preserve">10a</t>
  </si>
  <si>
    <t xml:space="preserve">16 22 4</t>
  </si>
  <si>
    <t xml:space="preserve">+ 33 48</t>
  </si>
  <si>
    <t xml:space="preserve">5.4, 5.6</t>
  </si>
  <si>
    <t xml:space="preserve">10X50 MT</t>
  </si>
  <si>
    <t xml:space="preserve">Cygnus</t>
  </si>
  <si>
    <t xml:space="preserve">β</t>
  </si>
  <si>
    <t xml:space="preserve">19 30 4</t>
  </si>
  <si>
    <t xml:space="preserve">+ 27 58</t>
  </si>
  <si>
    <t xml:space="preserve">3.4, 4.7</t>
  </si>
  <si>
    <t xml:space="preserve">10X50 HH</t>
  </si>
  <si>
    <t xml:space="preserve">19 41 5</t>
  </si>
  <si>
    <t xml:space="preserve">+ 50 32</t>
  </si>
  <si>
    <t xml:space="preserve">6.0, 6.2</t>
  </si>
  <si>
    <t xml:space="preserve">Cygnus  </t>
  </si>
  <si>
    <t xml:space="preserve">Ο 1 (30 &amp; 31)**</t>
  </si>
  <si>
    <t xml:space="preserve">11a</t>
  </si>
  <si>
    <t xml:space="preserve">20 13 6</t>
  </si>
  <si>
    <t xml:space="preserve">+ 46 44</t>
  </si>
  <si>
    <t xml:space="preserve">3.9, 7.0, 4.8</t>
  </si>
  <si>
    <t xml:space="preserve">107, 334</t>
  </si>
  <si>
    <t xml:space="preserve">174, 325</t>
  </si>
  <si>
    <t xml:space="preserve">29 &amp; M29</t>
  </si>
  <si>
    <t xml:space="preserve">20 14 5</t>
  </si>
  <si>
    <t xml:space="preserve">+ 36 48</t>
  </si>
  <si>
    <t xml:space="preserve">5.0, 6.7</t>
  </si>
  <si>
    <t xml:space="preserve">20 37 5</t>
  </si>
  <si>
    <t xml:space="preserve">+ 31 34</t>
  </si>
  <si>
    <t xml:space="preserve">6.3, 6.5 </t>
  </si>
  <si>
    <t xml:space="preserve">21 06 5</t>
  </si>
  <si>
    <t xml:space="preserve">+ 38 44</t>
  </si>
  <si>
    <t xml:space="preserve">5.4, 6.1</t>
  </si>
  <si>
    <t xml:space="preserve">21 43 4</t>
  </si>
  <si>
    <t xml:space="preserve">+ 38 17</t>
  </si>
  <si>
    <t xml:space="preserve">5.7, 7.0 </t>
  </si>
  <si>
    <t xml:space="preserve">Cygnus </t>
  </si>
  <si>
    <t xml:space="preserve">μ</t>
  </si>
  <si>
    <t xml:space="preserve">21 44 1</t>
  </si>
  <si>
    <t xml:space="preserve">+ 28 45</t>
  </si>
  <si>
    <t xml:space="preserve">4.8, 6.9 </t>
  </si>
  <si>
    <t xml:space="preserve">Delphinus</t>
  </si>
  <si>
    <t xml:space="preserve">S 752 </t>
  </si>
  <si>
    <t xml:space="preserve">20 30 2</t>
  </si>
  <si>
    <t xml:space="preserve">+ 19 25</t>
  </si>
  <si>
    <t xml:space="preserve">6.8, 7.3</t>
  </si>
  <si>
    <t xml:space="preserve">107</t>
  </si>
  <si>
    <t xml:space="preserve">Draco </t>
  </si>
  <si>
    <t xml:space="preserve">κ (5) &amp; 6</t>
  </si>
  <si>
    <t xml:space="preserve">12 33 3</t>
  </si>
  <si>
    <t xml:space="preserve">+ 69 47</t>
  </si>
  <si>
    <t xml:space="preserve">3.9, 4.9</t>
  </si>
  <si>
    <t xml:space="preserve">926</t>
  </si>
  <si>
    <t xml:space="preserve">Draco</t>
  </si>
  <si>
    <t xml:space="preserve">1b</t>
  </si>
  <si>
    <t xml:space="preserve">20 28 2</t>
  </si>
  <si>
    <t xml:space="preserve">+ 81 25</t>
  </si>
  <si>
    <t xml:space="preserve">5.5, 6.7 </t>
  </si>
  <si>
    <t xml:space="preserve">Draco* (see note)</t>
  </si>
  <si>
    <r>
      <rPr>
        <sz val="13"/>
        <rFont val="Times New Roman"/>
        <family val="1"/>
      </rPr>
      <t xml:space="preserve">ψ</t>
    </r>
    <r>
      <rPr>
        <sz val="12"/>
        <rFont val="Times New Roman"/>
        <family val="1"/>
      </rPr>
      <t xml:space="preserve"> 1 (31) &amp; 2 (34)</t>
    </r>
  </si>
  <si>
    <t xml:space="preserve">5b</t>
  </si>
  <si>
    <t xml:space="preserve">17 41 6</t>
  </si>
  <si>
    <t xml:space="preserve">+ 72 09</t>
  </si>
  <si>
    <t xml:space="preserve">4.6, 5.6, 5.6</t>
  </si>
  <si>
    <t xml:space="preserve">30, 3705</t>
  </si>
  <si>
    <t xml:space="preserve">15, 96</t>
  </si>
  <si>
    <t xml:space="preserve">17 &amp; 16</t>
  </si>
  <si>
    <t xml:space="preserve">16 36 2</t>
  </si>
  <si>
    <t xml:space="preserve">+ 52 55</t>
  </si>
  <si>
    <t xml:space="preserve">5.4, 5.5 </t>
  </si>
  <si>
    <t xml:space="preserve">5a</t>
  </si>
  <si>
    <t xml:space="preserve">18 23 9</t>
  </si>
  <si>
    <t xml:space="preserve">+ 58 48</t>
  </si>
  <si>
    <t xml:space="preserve">5.1, 8.0 </t>
  </si>
  <si>
    <t xml:space="preserve">17 32 2</t>
  </si>
  <si>
    <t xml:space="preserve">+ 55 11</t>
  </si>
  <si>
    <t xml:space="preserve">4.9, 4.9</t>
  </si>
  <si>
    <r>
      <rPr>
        <sz val="10"/>
        <rFont val="Perpetua"/>
        <family val="1"/>
      </rPr>
      <t xml:space="preserve">∑</t>
    </r>
    <r>
      <rPr>
        <sz val="11"/>
        <rFont val="Times New Roman"/>
        <family val="1"/>
      </rPr>
      <t xml:space="preserve"> </t>
    </r>
    <r>
      <rPr>
        <sz val="12"/>
        <rFont val="Times New Roman"/>
        <family val="1"/>
      </rPr>
      <t xml:space="preserve">2273</t>
    </r>
  </si>
  <si>
    <t xml:space="preserve">17 59 2</t>
  </si>
  <si>
    <t xml:space="preserve">+ 64 09</t>
  </si>
  <si>
    <t xml:space="preserve">7.3, 7.6</t>
  </si>
  <si>
    <t xml:space="preserve">10X50 MT ?</t>
  </si>
  <si>
    <t xml:space="preserve">41, 40</t>
  </si>
  <si>
    <t xml:space="preserve">18 00 2</t>
  </si>
  <si>
    <t xml:space="preserve">+ 80 00</t>
  </si>
  <si>
    <t xml:space="preserve">5.7, 6.0</t>
  </si>
  <si>
    <t xml:space="preserve">Equuleus</t>
  </si>
  <si>
    <t xml:space="preserve">γ (5) &amp; 6</t>
  </si>
  <si>
    <t xml:space="preserve">19a</t>
  </si>
  <si>
    <t xml:space="preserve">21 10 3</t>
  </si>
  <si>
    <t xml:space="preserve">+ 10 08</t>
  </si>
  <si>
    <t xml:space="preserve">4.7, 6.1</t>
  </si>
  <si>
    <t xml:space="preserve">Eridanus</t>
  </si>
  <si>
    <t xml:space="preserve">04 56 4</t>
  </si>
  <si>
    <t xml:space="preserve">- 05 10</t>
  </si>
  <si>
    <t xml:space="preserve">5.5, 8.9</t>
  </si>
  <si>
    <t xml:space="preserve">Gemini </t>
  </si>
  <si>
    <t xml:space="preserve">65 &amp; 64</t>
  </si>
  <si>
    <t xml:space="preserve">8b</t>
  </si>
  <si>
    <t xml:space="preserve">07 29 5</t>
  </si>
  <si>
    <t xml:space="preserve">+ 28 07</t>
  </si>
  <si>
    <t xml:space="preserve">5.0, 5.1</t>
  </si>
  <si>
    <t xml:space="preserve">Gemini</t>
  </si>
  <si>
    <t xml:space="preserve">ν</t>
  </si>
  <si>
    <t xml:space="preserve">06 29 0</t>
  </si>
  <si>
    <t xml:space="preserve">+ 20 13</t>
  </si>
  <si>
    <t xml:space="preserve">4.1, 8.0</t>
  </si>
  <si>
    <t xml:space="preserve">Gemini*</t>
  </si>
  <si>
    <t xml:space="preserve">ζ</t>
  </si>
  <si>
    <t xml:space="preserve">07 04 1</t>
  </si>
  <si>
    <t xml:space="preserve">+ 20 34</t>
  </si>
  <si>
    <t xml:space="preserve">4.1, 7.7</t>
  </si>
  <si>
    <t xml:space="preserve">06 32 3</t>
  </si>
  <si>
    <t xml:space="preserve">+ 17 47</t>
  </si>
  <si>
    <t xml:space="preserve">6.3, 6.9</t>
  </si>
  <si>
    <t xml:space="preserve">Hercules</t>
  </si>
  <si>
    <r>
      <rPr>
        <sz val="10"/>
        <rFont val="Perpetua"/>
        <family val="1"/>
      </rPr>
      <t xml:space="preserve">∑</t>
    </r>
    <r>
      <rPr>
        <sz val="11"/>
        <rFont val="Times New Roman"/>
        <family val="1"/>
      </rPr>
      <t xml:space="preserve"> I </t>
    </r>
    <r>
      <rPr>
        <sz val="13"/>
        <rFont val="Times New Roman"/>
        <family val="1"/>
      </rPr>
      <t xml:space="preserve">33</t>
    </r>
  </si>
  <si>
    <t xml:space="preserve">18b</t>
  </si>
  <si>
    <t xml:space="preserve">17 03 7</t>
  </si>
  <si>
    <t xml:space="preserve">+ 13 36</t>
  </si>
  <si>
    <t xml:space="preserve">5.9, 6.2, 8.5</t>
  </si>
  <si>
    <t xml:space="preserve">305, 245</t>
  </si>
  <si>
    <t xml:space="preserve">118, 13</t>
  </si>
  <si>
    <t xml:space="preserve">37 &amp; 36 </t>
  </si>
  <si>
    <t xml:space="preserve">16 40 6</t>
  </si>
  <si>
    <t xml:space="preserve">+ 04 13</t>
  </si>
  <si>
    <t xml:space="preserve">5.8, 6.9</t>
  </si>
  <si>
    <t xml:space="preserve">κ</t>
  </si>
  <si>
    <t xml:space="preserve">16 08 0</t>
  </si>
  <si>
    <t xml:space="preserve">+ 17 03</t>
  </si>
  <si>
    <t xml:space="preserve">5.1, 6.2</t>
  </si>
  <si>
    <t xml:space="preserve">Hydra</t>
  </si>
  <si>
    <t xml:space="preserve">15a</t>
  </si>
  <si>
    <t xml:space="preserve">09 20 5</t>
  </si>
  <si>
    <t xml:space="preserve">- 09 33</t>
  </si>
  <si>
    <t xml:space="preserve">4.9, 7.0</t>
  </si>
  <si>
    <t xml:space="preserve">F  </t>
  </si>
  <si>
    <t xml:space="preserve">15b</t>
  </si>
  <si>
    <t xml:space="preserve">08 43 7</t>
  </si>
  <si>
    <t xml:space="preserve">- 07 14</t>
  </si>
  <si>
    <t xml:space="preserve">4.7, 8.2</t>
  </si>
  <si>
    <r>
      <rPr>
        <sz val="10"/>
        <rFont val="Perpetua"/>
        <family val="1"/>
      </rPr>
      <t xml:space="preserve">∑</t>
    </r>
    <r>
      <rPr>
        <sz val="11"/>
        <rFont val="Times New Roman"/>
        <family val="1"/>
      </rPr>
      <t xml:space="preserve"> </t>
    </r>
    <r>
      <rPr>
        <sz val="12"/>
        <rFont val="Times New Roman"/>
        <family val="1"/>
      </rPr>
      <t xml:space="preserve">1474</t>
    </r>
  </si>
  <si>
    <t xml:space="preserve">10 47 6</t>
  </si>
  <si>
    <t xml:space="preserve">- 15 16</t>
  </si>
  <si>
    <t xml:space="preserve">6.7, 7.1, 7.6</t>
  </si>
  <si>
    <t xml:space="preserve">66, 73</t>
  </si>
  <si>
    <t xml:space="preserve">28, 27</t>
  </si>
  <si>
    <t xml:space="preserve">τ 1</t>
  </si>
  <si>
    <t xml:space="preserve">09 29 1</t>
  </si>
  <si>
    <t xml:space="preserve">- 02 46</t>
  </si>
  <si>
    <t xml:space="preserve">4.6, 7.3 </t>
  </si>
  <si>
    <t xml:space="preserve">Leo</t>
  </si>
  <si>
    <t xml:space="preserve">ζ (36) &amp; 35</t>
  </si>
  <si>
    <t xml:space="preserve">9b</t>
  </si>
  <si>
    <t xml:space="preserve">10 16 7</t>
  </si>
  <si>
    <t xml:space="preserve">+ 23 25</t>
  </si>
  <si>
    <t xml:space="preserve">3.5, 6.0</t>
  </si>
  <si>
    <t xml:space="preserve">10X50  MT</t>
  </si>
  <si>
    <t xml:space="preserve">11 14 1</t>
  </si>
  <si>
    <t xml:space="preserve">+ 20 31</t>
  </si>
  <si>
    <t xml:space="preserve">2.6, 8.6</t>
  </si>
  <si>
    <t xml:space="preserve">τ</t>
  </si>
  <si>
    <t xml:space="preserve">16b</t>
  </si>
  <si>
    <t xml:space="preserve">11 27 9</t>
  </si>
  <si>
    <t xml:space="preserve">+ 02 51</t>
  </si>
  <si>
    <t xml:space="preserve">5.1, 7.5</t>
  </si>
  <si>
    <t xml:space="preserve">11 48 0</t>
  </si>
  <si>
    <t xml:space="preserve">4.6, 9.0</t>
  </si>
  <si>
    <t xml:space="preserve">11 26 5</t>
  </si>
  <si>
    <t xml:space="preserve">+ 03 01</t>
  </si>
  <si>
    <t xml:space="preserve">6.5, 7.6</t>
  </si>
  <si>
    <t xml:space="preserve">Leo Minor</t>
  </si>
  <si>
    <t xml:space="preserve">10 45 9</t>
  </si>
  <si>
    <t xml:space="preserve">+ 30 41</t>
  </si>
  <si>
    <t xml:space="preserve">5.3, 7.8</t>
  </si>
  <si>
    <t xml:space="preserve">Lepus</t>
  </si>
  <si>
    <t xml:space="preserve">γ </t>
  </si>
  <si>
    <t xml:space="preserve">21a</t>
  </si>
  <si>
    <t xml:space="preserve">05 44 5</t>
  </si>
  <si>
    <t xml:space="preserve">- 22 27</t>
  </si>
  <si>
    <t xml:space="preserve">3.6, 6.3</t>
  </si>
  <si>
    <t xml:space="preserve">Libra</t>
  </si>
  <si>
    <t xml:space="preserve">α   </t>
  </si>
  <si>
    <t xml:space="preserve">17b</t>
  </si>
  <si>
    <t xml:space="preserve">14 50 9</t>
  </si>
  <si>
    <t xml:space="preserve">- 16 03</t>
  </si>
  <si>
    <t xml:space="preserve">2.7, 5.2 </t>
  </si>
  <si>
    <t xml:space="preserve">Lynx</t>
  </si>
  <si>
    <t xml:space="preserve">19 p 13 ?</t>
  </si>
  <si>
    <t xml:space="preserve">3a</t>
  </si>
  <si>
    <t xml:space="preserve">07 22 9</t>
  </si>
  <si>
    <t xml:space="preserve">+ 55 17</t>
  </si>
  <si>
    <t xml:space="preserve">5.8, 7.6 </t>
  </si>
  <si>
    <t xml:space="preserve">06 26 8</t>
  </si>
  <si>
    <t xml:space="preserve">5.4, 7.9</t>
  </si>
  <si>
    <t xml:space="preserve">see his notes cell 248</t>
  </si>
  <si>
    <t xml:space="preserve">Lyra</t>
  </si>
  <si>
    <t xml:space="preserve">δ 2 &amp; 1  </t>
  </si>
  <si>
    <t xml:space="preserve">11b</t>
  </si>
  <si>
    <t xml:space="preserve">18 54 3</t>
  </si>
  <si>
    <t xml:space="preserve">+ 36 58</t>
  </si>
  <si>
    <t xml:space="preserve">4.3, 5.6</t>
  </si>
  <si>
    <t xml:space="preserve">ε 1 &amp; 2</t>
  </si>
  <si>
    <t xml:space="preserve">18 44 3</t>
  </si>
  <si>
    <t xml:space="preserve">+ 39 40</t>
  </si>
  <si>
    <t xml:space="preserve">5.2, 5.3 </t>
  </si>
  <si>
    <t xml:space="preserve">18 50 1</t>
  </si>
  <si>
    <t xml:space="preserve">+ 33 22</t>
  </si>
  <si>
    <t xml:space="preserve">3.6, 6.7</t>
  </si>
  <si>
    <t xml:space="preserve">ζ 1 &amp; 2</t>
  </si>
  <si>
    <t xml:space="preserve">18 44 8</t>
  </si>
  <si>
    <t xml:space="preserve">+ 37 36</t>
  </si>
  <si>
    <t xml:space="preserve">Ophiuchus</t>
  </si>
  <si>
    <t xml:space="preserve">36  just verified</t>
  </si>
  <si>
    <t xml:space="preserve">24a</t>
  </si>
  <si>
    <t xml:space="preserve">17 15 3</t>
  </si>
  <si>
    <t xml:space="preserve">- 26 36</t>
  </si>
  <si>
    <t xml:space="preserve">5.1, 6.5, 7.8</t>
  </si>
  <si>
    <t xml:space="preserve">732, 277</t>
  </si>
  <si>
    <t xml:space="preserve">74, 338</t>
  </si>
  <si>
    <t xml:space="preserve">16 25 6</t>
  </si>
  <si>
    <t xml:space="preserve">- 23 27</t>
  </si>
  <si>
    <t xml:space="preserve">5.1, 7.3, 6.8</t>
  </si>
  <si>
    <t xml:space="preserve">150, 156</t>
  </si>
  <si>
    <t xml:space="preserve">360, 252</t>
  </si>
  <si>
    <t xml:space="preserve">ONLY 2</t>
  </si>
  <si>
    <t xml:space="preserve">Sh 251 </t>
  </si>
  <si>
    <t xml:space="preserve">17 39 1</t>
  </si>
  <si>
    <t xml:space="preserve">+ 02 02</t>
  </si>
  <si>
    <t xml:space="preserve">6.4, 7.8</t>
  </si>
  <si>
    <t xml:space="preserve">112</t>
  </si>
  <si>
    <t xml:space="preserve">18 00 6</t>
  </si>
  <si>
    <t xml:space="preserve">+ 02 56</t>
  </si>
  <si>
    <t xml:space="preserve">4.0, 8.1</t>
  </si>
  <si>
    <t xml:space="preserve">17 34 6</t>
  </si>
  <si>
    <t xml:space="preserve">+ 09 35</t>
  </si>
  <si>
    <t xml:space="preserve">5.8, 7.5</t>
  </si>
  <si>
    <t xml:space="preserve">Orion</t>
  </si>
  <si>
    <t xml:space="preserve">42 &amp; 45</t>
  </si>
  <si>
    <t xml:space="preserve">14b</t>
  </si>
  <si>
    <t xml:space="preserve">05 35 2</t>
  </si>
  <si>
    <t xml:space="preserve">- 04 50</t>
  </si>
  <si>
    <t xml:space="preserve">4.6, 5.3</t>
  </si>
  <si>
    <t xml:space="preserve">θ 2 </t>
  </si>
  <si>
    <t xml:space="preserve">05 35 4</t>
  </si>
  <si>
    <t xml:space="preserve">- 05 25</t>
  </si>
  <si>
    <t xml:space="preserve">5.0, 6.2</t>
  </si>
  <si>
    <t xml:space="preserve">05 32 0</t>
  </si>
  <si>
    <t xml:space="preserve">- 00 18</t>
  </si>
  <si>
    <t xml:space="preserve">2.4, 6.8</t>
  </si>
  <si>
    <t xml:space="preserve">Pegasus  </t>
  </si>
  <si>
    <t xml:space="preserve">π 2 &amp; 1</t>
  </si>
  <si>
    <t xml:space="preserve">6b</t>
  </si>
  <si>
    <t xml:space="preserve">22 09 6</t>
  </si>
  <si>
    <t xml:space="preserve">+ 33 10</t>
  </si>
  <si>
    <t xml:space="preserve">573</t>
  </si>
  <si>
    <t xml:space="preserve">Pegasus</t>
  </si>
  <si>
    <t xml:space="preserve">ε</t>
  </si>
  <si>
    <t xml:space="preserve">21 44 2</t>
  </si>
  <si>
    <t xml:space="preserve">+ 09 53</t>
  </si>
  <si>
    <t xml:space="preserve">2.5, 8.7</t>
  </si>
  <si>
    <t xml:space="preserve">22 27 9</t>
  </si>
  <si>
    <t xml:space="preserve">+ 04 42</t>
  </si>
  <si>
    <t xml:space="preserve">4.9, 10.0</t>
  </si>
  <si>
    <t xml:space="preserve">22X100 AV</t>
  </si>
  <si>
    <t xml:space="preserve">22 23 7</t>
  </si>
  <si>
    <t xml:space="preserve">+ 20 51</t>
  </si>
  <si>
    <t xml:space="preserve">6.3, 8.5</t>
  </si>
  <si>
    <t xml:space="preserve">Perseus</t>
  </si>
  <si>
    <t xml:space="preserve">7a</t>
  </si>
  <si>
    <t xml:space="preserve">04 33 4</t>
  </si>
  <si>
    <t xml:space="preserve">+ 43 04</t>
  </si>
  <si>
    <t xml:space="preserve">6.1, 6.8</t>
  </si>
  <si>
    <t xml:space="preserve">121</t>
  </si>
  <si>
    <t xml:space="preserve">Pisces</t>
  </si>
  <si>
    <t xml:space="preserve">ψ 1</t>
  </si>
  <si>
    <t xml:space="preserve">01 05 4</t>
  </si>
  <si>
    <t xml:space="preserve">+ 21 28</t>
  </si>
  <si>
    <t xml:space="preserve">5.3, 5.5</t>
  </si>
  <si>
    <t xml:space="preserve">Pisces  </t>
  </si>
  <si>
    <t xml:space="preserve">ρ (93) &amp; 94</t>
  </si>
  <si>
    <t xml:space="preserve">01 26 2</t>
  </si>
  <si>
    <t xml:space="preserve">+ 19 10</t>
  </si>
  <si>
    <t xml:space="preserve">5.4, 5.5</t>
  </si>
  <si>
    <t xml:space="preserve">Puppis</t>
  </si>
  <si>
    <t xml:space="preserve">Knt 4</t>
  </si>
  <si>
    <t xml:space="preserve">07 47 8</t>
  </si>
  <si>
    <t xml:space="preserve">- 16 01</t>
  </si>
  <si>
    <t xml:space="preserve">6.5, 6.6</t>
  </si>
  <si>
    <t xml:space="preserve">Sagitta</t>
  </si>
  <si>
    <t xml:space="preserve">20 04 1</t>
  </si>
  <si>
    <t xml:space="preserve">+ 17 04</t>
  </si>
  <si>
    <t xml:space="preserve">5.9, 6.9</t>
  </si>
  <si>
    <t xml:space="preserve">θ</t>
  </si>
  <si>
    <t xml:space="preserve">20 09 9</t>
  </si>
  <si>
    <t xml:space="preserve">+ 20 55</t>
  </si>
  <si>
    <t xml:space="preserve">6.6, 7.5</t>
  </si>
  <si>
    <t xml:space="preserve">Sagitta </t>
  </si>
  <si>
    <t xml:space="preserve">19 37 3</t>
  </si>
  <si>
    <t xml:space="preserve">+ 16 28</t>
  </si>
  <si>
    <t xml:space="preserve">5.8, 8.4</t>
  </si>
  <si>
    <t xml:space="preserve">Sagittariius</t>
  </si>
  <si>
    <t xml:space="preserve">25b</t>
  </si>
  <si>
    <t xml:space="preserve">19 40 7</t>
  </si>
  <si>
    <t xml:space="preserve">- 16 18</t>
  </si>
  <si>
    <t xml:space="preserve">5.4, 7.7</t>
  </si>
  <si>
    <t xml:space="preserve">Scorpius</t>
  </si>
  <si>
    <t xml:space="preserve">ω 1 &amp; 2</t>
  </si>
  <si>
    <t xml:space="preserve">16 06 5</t>
  </si>
  <si>
    <t xml:space="preserve">- 20 40</t>
  </si>
  <si>
    <t xml:space="preserve">4.0, 4.3</t>
  </si>
  <si>
    <t xml:space="preserve">ζ 2 &amp; 1</t>
  </si>
  <si>
    <t xml:space="preserve">16 54 4</t>
  </si>
  <si>
    <t xml:space="preserve">- 42 21</t>
  </si>
  <si>
    <t xml:space="preserve">3.6, 4.7</t>
  </si>
  <si>
    <t xml:space="preserve">μ 1 &amp; 2  </t>
  </si>
  <si>
    <t xml:space="preserve">16 51 5</t>
  </si>
  <si>
    <t xml:space="preserve">- 38 03</t>
  </si>
  <si>
    <t xml:space="preserve">3.1, 3.6</t>
  </si>
  <si>
    <t xml:space="preserve">16 12 0</t>
  </si>
  <si>
    <t xml:space="preserve">- 19 27</t>
  </si>
  <si>
    <t xml:space="preserve">4.2, 6.6</t>
  </si>
  <si>
    <t xml:space="preserve">Serpens</t>
  </si>
  <si>
    <t xml:space="preserve">18 56 1</t>
  </si>
  <si>
    <t xml:space="preserve">+ 04 12</t>
  </si>
  <si>
    <t xml:space="preserve">4.6, 4.9</t>
  </si>
  <si>
    <t xml:space="preserve">Taurus</t>
  </si>
  <si>
    <t xml:space="preserve">σ 2 &amp; 1</t>
  </si>
  <si>
    <t xml:space="preserve">04 39 3</t>
  </si>
  <si>
    <t xml:space="preserve">+ 15 55</t>
  </si>
  <si>
    <t xml:space="preserve">4.7, 5.1</t>
  </si>
  <si>
    <t xml:space="preserve">κ 1 &amp; 2</t>
  </si>
  <si>
    <t xml:space="preserve">04 25 4</t>
  </si>
  <si>
    <t xml:space="preserve">+ 22 18</t>
  </si>
  <si>
    <t xml:space="preserve">4.2, 5.3 </t>
  </si>
  <si>
    <t xml:space="preserve">θ 2 &amp; 1</t>
  </si>
  <si>
    <t xml:space="preserve">04 28 7</t>
  </si>
  <si>
    <t xml:space="preserve">+ 15 52</t>
  </si>
  <si>
    <t xml:space="preserve">3.4, 3.9</t>
  </si>
  <si>
    <t xml:space="preserve">21 &amp; 22</t>
  </si>
  <si>
    <t xml:space="preserve">7b</t>
  </si>
  <si>
    <t xml:space="preserve">03 45 5</t>
  </si>
  <si>
    <t xml:space="preserve">+ 24 32</t>
  </si>
  <si>
    <t xml:space="preserve">5.8, 6.4</t>
  </si>
  <si>
    <t xml:space="preserve">η  alcyone</t>
  </si>
  <si>
    <t xml:space="preserve">03 47 5</t>
  </si>
  <si>
    <t xml:space="preserve">+ 24 06</t>
  </si>
  <si>
    <t xml:space="preserve">2.8, 6.3, 8.2, 8.7</t>
  </si>
  <si>
    <t xml:space="preserve">118, 182, 192</t>
  </si>
  <si>
    <t xml:space="preserve">290, 313, 296</t>
  </si>
  <si>
    <t xml:space="preserve">only 2</t>
  </si>
  <si>
    <t xml:space="preserve">19* dropped</t>
  </si>
  <si>
    <t xml:space="preserve">03 45 2</t>
  </si>
  <si>
    <t xml:space="preserve">+ 24 28</t>
  </si>
  <si>
    <t xml:space="preserve">4.3, 11, 14</t>
  </si>
  <si>
    <t xml:space="preserve">72, 52</t>
  </si>
  <si>
    <t xml:space="preserve">329, 54</t>
  </si>
  <si>
    <t xml:space="preserve">04 35 7</t>
  </si>
  <si>
    <t xml:space="preserve">+ 10 10</t>
  </si>
  <si>
    <t xml:space="preserve">4.3, 7.8</t>
  </si>
  <si>
    <t xml:space="preserve">04 42 2</t>
  </si>
  <si>
    <t xml:space="preserve">+ 22 57</t>
  </si>
  <si>
    <t xml:space="preserve">4.2, 7.0</t>
  </si>
  <si>
    <t xml:space="preserve">62</t>
  </si>
  <si>
    <t xml:space="preserve">04 20 4</t>
  </si>
  <si>
    <t xml:space="preserve">+ 27 21</t>
  </si>
  <si>
    <t xml:space="preserve">04 23 6</t>
  </si>
  <si>
    <t xml:space="preserve">+ 24 18</t>
  </si>
  <si>
    <t xml:space="preserve">6.4, 7.9</t>
  </si>
  <si>
    <t xml:space="preserve">Triangulum</t>
  </si>
  <si>
    <t xml:space="preserve">02 35 8</t>
  </si>
  <si>
    <t xml:space="preserve">+ 34 41</t>
  </si>
  <si>
    <t xml:space="preserve">5.6, 6.8</t>
  </si>
  <si>
    <t xml:space="preserve">last checked #30</t>
  </si>
  <si>
    <t xml:space="preserve">Ursa Major</t>
  </si>
  <si>
    <t xml:space="preserve">ζ (79) &amp; 80</t>
  </si>
  <si>
    <t xml:space="preserve">4a</t>
  </si>
  <si>
    <t xml:space="preserve">13 23 9</t>
  </si>
  <si>
    <t xml:space="preserve">+ 54 56</t>
  </si>
  <si>
    <t xml:space="preserve">2.2, 4.0</t>
  </si>
  <si>
    <t xml:space="preserve">4b</t>
  </si>
  <si>
    <t xml:space="preserve">11 03 7</t>
  </si>
  <si>
    <t xml:space="preserve">+ 61 45</t>
  </si>
  <si>
    <t xml:space="preserve">2.0, 7.2</t>
  </si>
  <si>
    <t xml:space="preserve">67**</t>
  </si>
  <si>
    <t xml:space="preserve">12 02 1</t>
  </si>
  <si>
    <t xml:space="preserve">+ 43 03</t>
  </si>
  <si>
    <t xml:space="preserve">5.2, 6.7</t>
  </si>
  <si>
    <r>
      <rPr>
        <sz val="12"/>
        <rFont val="Times New Roman"/>
        <family val="1"/>
      </rPr>
      <t xml:space="preserve">67</t>
    </r>
    <r>
      <rPr>
        <sz val="11"/>
        <rFont val="Times New Roman"/>
        <family val="1"/>
      </rPr>
      <t xml:space="preserve"> </t>
    </r>
    <r>
      <rPr>
        <sz val="10"/>
        <rFont val="Times New Roman"/>
        <family val="1"/>
      </rPr>
      <t xml:space="preserve">(adds 9/1/2012)</t>
    </r>
  </si>
  <si>
    <t xml:space="preserve">5.2, 6.7, 8.5, 8.9</t>
  </si>
  <si>
    <t xml:space="preserve">275, 373, 367</t>
  </si>
  <si>
    <t xml:space="preserve">62, 26, 269</t>
  </si>
  <si>
    <t xml:space="preserve">11 55 1</t>
  </si>
  <si>
    <t xml:space="preserve">+ 46 29</t>
  </si>
  <si>
    <t xml:space="preserve">6.7, 7.0</t>
  </si>
  <si>
    <t xml:space="preserve">Virgo</t>
  </si>
  <si>
    <t xml:space="preserve">16a</t>
  </si>
  <si>
    <t xml:space="preserve">13 28 4</t>
  </si>
  <si>
    <t xml:space="preserve">+ 13 47</t>
  </si>
  <si>
    <t xml:space="preserve">5.0, 8.7</t>
  </si>
  <si>
    <r>
      <rPr>
        <sz val="10"/>
        <rFont val="Perpetua"/>
        <family val="1"/>
      </rPr>
      <t xml:space="preserve">∑</t>
    </r>
    <r>
      <rPr>
        <sz val="11"/>
        <rFont val="Times New Roman"/>
        <family val="1"/>
      </rPr>
      <t xml:space="preserve"> </t>
    </r>
    <r>
      <rPr>
        <sz val="12"/>
        <rFont val="Times New Roman"/>
        <family val="1"/>
      </rPr>
      <t xml:space="preserve">1740</t>
    </r>
  </si>
  <si>
    <t xml:space="preserve">13 23 7</t>
  </si>
  <si>
    <t xml:space="preserve">+ 02 43</t>
  </si>
  <si>
    <t xml:space="preserve">7.1, 7.4</t>
  </si>
  <si>
    <t xml:space="preserve">Vulpecula</t>
  </si>
  <si>
    <t xml:space="preserve">α (6) &amp; 8</t>
  </si>
  <si>
    <t xml:space="preserve">19 28 7</t>
  </si>
  <si>
    <t xml:space="preserve">+ 24 40</t>
  </si>
  <si>
    <t xml:space="preserve">4.6, 5.9</t>
  </si>
  <si>
    <t xml:space="preserve">primary is cehpeid variable at 3.6 - 4.2</t>
  </si>
  <si>
    <t xml:space="preserve">Draco* </t>
  </si>
  <si>
    <t xml:space="preserve">should read</t>
  </si>
  <si>
    <r>
      <rPr>
        <sz val="13"/>
        <rFont val="Times New Roman"/>
        <family val="1"/>
      </rPr>
      <t xml:space="preserve">ψ</t>
    </r>
    <r>
      <rPr>
        <sz val="12"/>
        <rFont val="Times New Roman"/>
        <family val="1"/>
      </rPr>
      <t xml:space="preserve"> (31) &amp; (34)</t>
    </r>
  </si>
  <si>
    <t xml:space="preserve">STFA 50 AC</t>
  </si>
  <si>
    <t xml:space="preserve">31 &amp; HD192579</t>
  </si>
  <si>
    <t xml:space="preserve">3.9, 7.0</t>
  </si>
  <si>
    <t xml:space="preserve">STFA 50 AD </t>
  </si>
  <si>
    <t xml:space="preserve">31 &amp; 30</t>
  </si>
  <si>
    <t xml:space="preserve">3.9, 4.8</t>
  </si>
  <si>
    <t xml:space="preserve">.</t>
  </si>
  <si>
    <t xml:space="preserve">Observing List</t>
  </si>
  <si>
    <t xml:space="preserve">Logging Designation</t>
  </si>
  <si>
    <r>
      <rPr>
        <sz val="11"/>
        <rFont val="Book Antiqua"/>
        <family val="1"/>
      </rPr>
      <t xml:space="preserve">O</t>
    </r>
    <r>
      <rPr>
        <sz val="11"/>
        <rFont val="Perpetua"/>
        <family val="1"/>
      </rPr>
      <t xml:space="preserve">∑∑</t>
    </r>
    <r>
      <rPr>
        <sz val="11"/>
        <rFont val="Times New Roman"/>
        <family val="1"/>
      </rPr>
      <t xml:space="preserve">  178</t>
    </r>
  </si>
  <si>
    <t xml:space="preserve">19 54 6</t>
  </si>
  <si>
    <t xml:space="preserve">Aries </t>
  </si>
  <si>
    <t xml:space="preserve">35 Cam</t>
  </si>
  <si>
    <r>
      <rPr>
        <sz val="11"/>
        <rFont val="Perpetua"/>
        <family val="1"/>
      </rPr>
      <t xml:space="preserve">∑</t>
    </r>
    <r>
      <rPr>
        <sz val="11"/>
        <rFont val="Times New Roman"/>
        <family val="1"/>
      </rPr>
      <t xml:space="preserve"> 1850</t>
    </r>
  </si>
  <si>
    <t xml:space="preserve">07 16 6</t>
  </si>
  <si>
    <t xml:space="preserve">20 29 9</t>
  </si>
  <si>
    <t xml:space="preserve">5.9, 6.7</t>
  </si>
  <si>
    <t xml:space="preserve">2.4, 9.0 </t>
  </si>
  <si>
    <r>
      <rPr>
        <sz val="11"/>
        <rFont val="Book Antiqua"/>
        <family val="1"/>
      </rPr>
      <t xml:space="preserve">O</t>
    </r>
    <r>
      <rPr>
        <sz val="11"/>
        <rFont val="Perpetua"/>
        <family val="1"/>
      </rPr>
      <t xml:space="preserve">∑∑</t>
    </r>
    <r>
      <rPr>
        <sz val="11"/>
        <rFont val="Times New Roman"/>
        <family val="1"/>
      </rPr>
      <t xml:space="preserve">  1 </t>
    </r>
  </si>
  <si>
    <t xml:space="preserve">5.2, 7.9 </t>
  </si>
  <si>
    <t xml:space="preserve">19 30 7</t>
  </si>
  <si>
    <t xml:space="preserve">3.2, 4.7</t>
  </si>
  <si>
    <t xml:space="preserve">19 41 8</t>
  </si>
  <si>
    <t xml:space="preserve">Ο 1 (30 &amp; 31)</t>
  </si>
  <si>
    <t xml:space="preserve">109, 337</t>
  </si>
  <si>
    <t xml:space="preserve">173, 322</t>
  </si>
  <si>
    <t xml:space="preserve">21 06 9</t>
  </si>
  <si>
    <t xml:space="preserve">+ 38 45</t>
  </si>
  <si>
    <t xml:space="preserve">5.2, 6.1</t>
  </si>
  <si>
    <t xml:space="preserve">106</t>
  </si>
  <si>
    <t xml:space="preserve">ψ (31) &amp; (34)</t>
  </si>
  <si>
    <t xml:space="preserve">17 41 9</t>
  </si>
  <si>
    <t xml:space="preserve">17, 96</t>
  </si>
  <si>
    <r>
      <rPr>
        <sz val="11"/>
        <rFont val="Perpetua"/>
        <family val="1"/>
      </rPr>
      <t xml:space="preserve">∑</t>
    </r>
    <r>
      <rPr>
        <sz val="11"/>
        <rFont val="Times New Roman"/>
        <family val="1"/>
      </rPr>
      <t xml:space="preserve"> 2273</t>
    </r>
  </si>
  <si>
    <t xml:space="preserve">Gemini ^</t>
  </si>
  <si>
    <r>
      <rPr>
        <sz val="11"/>
        <rFont val="Perpetua"/>
        <family val="1"/>
      </rPr>
      <t xml:space="preserve">∑</t>
    </r>
    <r>
      <rPr>
        <sz val="11"/>
        <rFont val="Times New Roman"/>
        <family val="1"/>
      </rPr>
      <t xml:space="preserve"> I 33</t>
    </r>
  </si>
  <si>
    <t xml:space="preserve">305, 231</t>
  </si>
  <si>
    <t xml:space="preserve">117, 11</t>
  </si>
  <si>
    <t xml:space="preserve">Hydra^</t>
  </si>
  <si>
    <t xml:space="preserve">09 21 1</t>
  </si>
  <si>
    <t xml:space="preserve">- 09 37</t>
  </si>
  <si>
    <t xml:space="preserve">4.8, 7.0</t>
  </si>
  <si>
    <r>
      <rPr>
        <sz val="11"/>
        <rFont val="Perpetua"/>
        <family val="1"/>
      </rPr>
      <t xml:space="preserve">∑</t>
    </r>
    <r>
      <rPr>
        <sz val="11"/>
        <rFont val="Times New Roman"/>
        <family val="1"/>
      </rPr>
      <t xml:space="preserve"> 1474</t>
    </r>
  </si>
  <si>
    <t xml:space="preserve">Leo^</t>
  </si>
  <si>
    <t xml:space="preserve">3.4, 6.0</t>
  </si>
  <si>
    <t xml:space="preserve">Leo#</t>
  </si>
  <si>
    <r>
      <rPr>
        <sz val="11"/>
        <rFont val="Times New Roman"/>
        <family val="1"/>
      </rPr>
      <t xml:space="preserve">2.5,</t>
    </r>
    <r>
      <rPr>
        <b val="true"/>
        <sz val="11"/>
        <rFont val="Times New Roman"/>
        <family val="1"/>
      </rPr>
      <t xml:space="preserve"> </t>
    </r>
    <r>
      <rPr>
        <sz val="11"/>
        <rFont val="Times New Roman"/>
        <family val="1"/>
      </rPr>
      <t xml:space="preserve">10.9</t>
    </r>
  </si>
  <si>
    <t xml:space="preserve">11 26 8</t>
  </si>
  <si>
    <t xml:space="preserve">4.7, 4.6</t>
  </si>
  <si>
    <t xml:space="preserve">149, 156</t>
  </si>
  <si>
    <t xml:space="preserve">0, 252</t>
  </si>
  <si>
    <t xml:space="preserve">111</t>
  </si>
  <si>
    <t xml:space="preserve">5.1, 5.3</t>
  </si>
  <si>
    <t xml:space="preserve">Orion^</t>
  </si>
  <si>
    <t xml:space="preserve">05 36 1</t>
  </si>
  <si>
    <t xml:space="preserve">4.6, 5.2</t>
  </si>
  <si>
    <t xml:space="preserve">04 33 3</t>
  </si>
  <si>
    <t xml:space="preserve">01 05 7</t>
  </si>
  <si>
    <t xml:space="preserve">Pisces^  </t>
  </si>
  <si>
    <t xml:space="preserve">01 27 5</t>
  </si>
  <si>
    <t xml:space="preserve">6.6, 6.5</t>
  </si>
  <si>
    <t xml:space="preserve">- 19 28</t>
  </si>
  <si>
    <t xml:space="preserve">4.4, 6.6</t>
  </si>
  <si>
    <t xml:space="preserve">Taurus^</t>
  </si>
  <si>
    <t xml:space="preserve">03 46 5</t>
  </si>
  <si>
    <t xml:space="preserve">+ 24 35</t>
  </si>
  <si>
    <t xml:space="preserve">117, 182, 191</t>
  </si>
  <si>
    <t xml:space="preserve">291, 313, 297</t>
  </si>
  <si>
    <t xml:space="preserve">04 24 5</t>
  </si>
  <si>
    <t xml:space="preserve">+ 24 20</t>
  </si>
  <si>
    <t xml:space="preserve">04 26 2</t>
  </si>
  <si>
    <t xml:space="preserve">04 29 3</t>
  </si>
  <si>
    <t xml:space="preserve">+ 15 59</t>
  </si>
  <si>
    <t xml:space="preserve">04 40 1</t>
  </si>
  <si>
    <t xml:space="preserve">+ 15 56</t>
  </si>
  <si>
    <t xml:space="preserve">63</t>
  </si>
  <si>
    <t xml:space="preserve">274, 375, 364</t>
  </si>
  <si>
    <t xml:space="preserve">62, 25, 268</t>
  </si>
  <si>
    <r>
      <rPr>
        <sz val="11"/>
        <rFont val="Perpetua"/>
        <family val="1"/>
      </rPr>
      <t xml:space="preserve">∑</t>
    </r>
    <r>
      <rPr>
        <sz val="11"/>
        <rFont val="Times New Roman"/>
        <family val="1"/>
      </rPr>
      <t xml:space="preserve"> 1740</t>
    </r>
  </si>
  <si>
    <t xml:space="preserve">Observer codes</t>
  </si>
  <si>
    <t xml:space="preserve">rr = Rob Ratkowski</t>
  </si>
  <si>
    <t xml:space="preserve">20X80MT</t>
  </si>
  <si>
    <t xml:space="preserve">bk</t>
  </si>
  <si>
    <t xml:space="preserve">gr = George J. Robinson</t>
  </si>
  <si>
    <t xml:space="preserve">20X85MT</t>
  </si>
  <si>
    <t xml:space="preserve">mh = Mike Hotka</t>
  </si>
  <si>
    <t xml:space="preserve">20x80MT</t>
  </si>
  <si>
    <t xml:space="preserve">JR = John Raymond</t>
  </si>
  <si>
    <t xml:space="preserve">32X82MT</t>
  </si>
  <si>
    <t xml:space="preserve">dt = Denise Terpstra</t>
  </si>
  <si>
    <t xml:space="preserve">JRo = John Robinson</t>
  </si>
  <si>
    <t xml:space="preserve">25X70MT</t>
  </si>
  <si>
    <t xml:space="preserve">DT = Dave Tosteson</t>
  </si>
  <si>
    <t xml:space="preserve">rk = Rex Kindell</t>
  </si>
  <si>
    <t xml:space="preserve">22X100MT</t>
  </si>
  <si>
    <t xml:space="preserve">ac = Aaron Clevenson</t>
  </si>
  <si>
    <t xml:space="preserve">WC = William R. Carney</t>
  </si>
  <si>
    <t xml:space="preserve">15x70MT</t>
  </si>
  <si>
    <t xml:space="preserve">vf = Vince Foster</t>
  </si>
  <si>
    <t xml:space="preserve">15X50IS</t>
  </si>
  <si>
    <t xml:space="preserve">lw = Lloyd Watkins</t>
  </si>
  <si>
    <t xml:space="preserve">100xvarious, 10x70</t>
  </si>
  <si>
    <t xml:space="preserve">sk = Scott Kranz</t>
  </si>
  <si>
    <t xml:space="preserve">16X80MT</t>
  </si>
  <si>
    <t xml:space="preserve">LM = Larry E. Madison</t>
  </si>
  <si>
    <t xml:space="preserve">16x80mt</t>
  </si>
  <si>
    <t xml:space="preserve">bc = Bill Christian</t>
  </si>
  <si>
    <t xml:space="preserve">16X70MT</t>
  </si>
  <si>
    <t xml:space="preserve">pl = Pamela Lubkans</t>
  </si>
  <si>
    <t xml:space="preserve">18x50IS</t>
  </si>
  <si>
    <t xml:space="preserve">jk = Jim Ketchum</t>
  </si>
  <si>
    <t xml:space="preserve">7X50HH</t>
  </si>
  <si>
    <t xml:space="preserve">df = Dee Friesen</t>
  </si>
  <si>
    <t xml:space="preserve">df = Dick Francini</t>
  </si>
  <si>
    <t xml:space="preserve">JE = Jack Estes</t>
  </si>
  <si>
    <t xml:space="preserve">23x100</t>
  </si>
  <si>
    <t xml:space="preserve">ms = Michael D. Stewart</t>
  </si>
  <si>
    <t xml:space="preserve">8.5X44MT</t>
  </si>
  <si>
    <t xml:space="preserve">have completed Advanced</t>
  </si>
  <si>
    <t xml:space="preserve">kb = Ken Boquist</t>
  </si>
  <si>
    <t xml:space="preserve">15x70MT, 8x40hh</t>
  </si>
  <si>
    <t xml:space="preserve">dr = David P. Rudeen</t>
  </si>
  <si>
    <t xml:space="preserve">8X42MT</t>
  </si>
  <si>
    <t xml:space="preserve">ps = Pete Samsury</t>
  </si>
  <si>
    <t xml:space="preserve">15x50IS</t>
  </si>
  <si>
    <t xml:space="preserve">by = Brad Young</t>
  </si>
  <si>
    <t xml:space="preserve">12X60MT</t>
  </si>
  <si>
    <t xml:space="preserve">fs = Fred Schumacher</t>
  </si>
  <si>
    <t xml:space="preserve">11x20</t>
  </si>
  <si>
    <t xml:space="preserve">tm = Timothy T. Myer</t>
  </si>
  <si>
    <t xml:space="preserve">15X70</t>
  </si>
  <si>
    <t xml:space="preserve">GR= Gilbert Raineault</t>
  </si>
  <si>
    <t xml:space="preserve">jg = John Glover</t>
  </si>
  <si>
    <t xml:space="preserve">10x70</t>
  </si>
  <si>
    <t xml:space="preserve">kd = Keith Davidson</t>
  </si>
  <si>
    <t xml:space="preserve">12x36IS</t>
  </si>
  <si>
    <t xml:space="preserve">ra = Rick Allnutt</t>
  </si>
  <si>
    <t xml:space="preserve">jf = James Fordice</t>
  </si>
  <si>
    <t xml:space="preserve">20x80</t>
  </si>
  <si>
    <t xml:space="preserve">gm = Grant Martin</t>
  </si>
  <si>
    <t xml:space="preserve">20X80 </t>
  </si>
  <si>
    <t xml:space="preserve">pd = Phil Dimpelfeld</t>
  </si>
  <si>
    <t xml:space="preserve">ak = Anthony Kroes</t>
  </si>
  <si>
    <t xml:space="preserve">20X70</t>
  </si>
  <si>
    <t xml:space="preserve">lm = Lowell Martin</t>
  </si>
  <si>
    <t xml:space="preserve">15X70MT</t>
  </si>
  <si>
    <t xml:space="preserve">mj = Mark Johnston</t>
  </si>
  <si>
    <t xml:space="preserve">20X80</t>
  </si>
  <si>
    <t xml:space="preserve">av = Alex Vrenois</t>
  </si>
  <si>
    <t xml:space="preserve">7X50MT</t>
  </si>
  <si>
    <t xml:space="preserve">gsc=Gordon Schaeferling</t>
  </si>
  <si>
    <t xml:space="preserve">10x50, 20x80</t>
  </si>
  <si>
    <t xml:space="preserve">rt = Richard L. Tyson</t>
  </si>
  <si>
    <t xml:space="preserve">12X63HH</t>
  </si>
  <si>
    <t xml:space="preserve">bj = Bob Jardine</t>
  </si>
  <si>
    <t xml:space="preserve">15X15IS</t>
  </si>
  <si>
    <t xml:space="preserve">sb = Steve Bell</t>
  </si>
  <si>
    <t xml:space="preserve">kl = Karlis Lubkins</t>
  </si>
  <si>
    <t xml:space="preserve">20x80mt</t>
  </si>
  <si>
    <t xml:space="preserve">bt = Bryan R. Tobias</t>
  </si>
  <si>
    <t xml:space="preserve">mc = Mark Croom</t>
  </si>
  <si>
    <t xml:space="preserve">12X80MT</t>
  </si>
  <si>
    <t xml:space="preserve">MS = Marilyn Sameh</t>
  </si>
  <si>
    <t xml:space="preserve">gb = Gregory Brown</t>
  </si>
  <si>
    <t xml:space="preserve">wc = William Clarke</t>
  </si>
  <si>
    <t xml:space="preserve">25X100MT</t>
  </si>
  <si>
    <t xml:space="preserve">gk = George Robert Kepple</t>
  </si>
  <si>
    <t xml:space="preserve">cm = Cliff Mygatt</t>
  </si>
  <si>
    <t xml:space="preserve">tp = Thomas Pennino</t>
  </si>
  <si>
    <t xml:space="preserve">15x70MT, HH</t>
  </si>
  <si>
    <t xml:space="preserve">dj = David Jenkins</t>
  </si>
  <si>
    <t xml:space="preserve">12X36IS</t>
  </si>
  <si>
    <t xml:space="preserve">al = Al Lamperti</t>
  </si>
  <si>
    <t xml:space="preserve">11X80MT</t>
  </si>
  <si>
    <t xml:space="preserve">ev = Ed Valla</t>
  </si>
  <si>
    <t xml:space="preserve">mp = Marilyn Perry</t>
  </si>
  <si>
    <t xml:space="preserve">10x50,15x70</t>
  </si>
  <si>
    <t xml:space="preserve">je = John Eaccarino</t>
  </si>
  <si>
    <t xml:space="preserve">nw = Nelson Walker</t>
  </si>
  <si>
    <t xml:space="preserve">20X60MT</t>
  </si>
  <si>
    <t xml:space="preserve">jr = John Rudd</t>
  </si>
  <si>
    <t xml:space="preserve">tt = Terry Trees</t>
  </si>
  <si>
    <t xml:space="preserve">15x45IS</t>
  </si>
  <si>
    <t xml:space="preserve">SB =  Steve Boerner</t>
  </si>
  <si>
    <t xml:space="preserve">km = Kevin McKeown</t>
  </si>
  <si>
    <t xml:space="preserve">br = Becky Ramotoski</t>
  </si>
  <si>
    <t xml:space="preserve">kc =  Kevin C.Carr</t>
  </si>
  <si>
    <t xml:space="preserve">9x63HH</t>
  </si>
  <si>
    <t xml:space="preserve">zl = Zachary Lammi</t>
  </si>
  <si>
    <t xml:space="preserve">10X50</t>
  </si>
  <si>
    <t xml:space="preserve">fm = Frank Marchese</t>
  </si>
  <si>
    <t xml:space="preserve">kj = Kevin Johnson</t>
  </si>
  <si>
    <t xml:space="preserve">gg = George Guest</t>
  </si>
  <si>
    <t xml:space="preserve">8X42MT, 15x70MT</t>
  </si>
  <si>
    <t xml:space="preserve">tf = Ted Forte</t>
  </si>
  <si>
    <t xml:space="preserve">dk= Diane Ketchum</t>
  </si>
  <si>
    <t xml:space="preserve">10X50MT</t>
  </si>
  <si>
    <t xml:space="preserve">md = Mark De Wett</t>
  </si>
  <si>
    <t xml:space="preserve">10x50HH</t>
  </si>
  <si>
    <t xml:space="preserve">KM = Kathy Machin</t>
  </si>
  <si>
    <t xml:space="preserve">7x35, 10x50, 25x100</t>
  </si>
  <si>
    <t xml:space="preserve">mn = Michael C. Neal</t>
  </si>
  <si>
    <t xml:space="preserve">15x70</t>
  </si>
  <si>
    <t xml:space="preserve">pa = Pat Al-Greene</t>
  </si>
  <si>
    <t xml:space="preserve">10x50MT</t>
  </si>
  <si>
    <t xml:space="preserve">bs = Bill Sanders</t>
  </si>
  <si>
    <t xml:space="preserve">10x50HH &amp; 16x70MT</t>
  </si>
  <si>
    <t xml:space="preserve">jh = Jeff Haidet</t>
  </si>
  <si>
    <t xml:space="preserve">rm = Roy Marsh</t>
  </si>
  <si>
    <t xml:space="preserve">24x70MT, 7x50HH</t>
  </si>
  <si>
    <t xml:space="preserve">RT = Robert L. Togni</t>
  </si>
  <si>
    <t xml:space="preserve">15x70, 8x42</t>
  </si>
  <si>
    <t xml:space="preserve">lf = Larry Farrington</t>
  </si>
  <si>
    <t xml:space="preserve">observed seveal incorrect pairs</t>
  </si>
  <si>
    <t xml:space="preserve">mw = Marc Whitsett</t>
  </si>
  <si>
    <t xml:space="preserve">10x42IS</t>
  </si>
  <si>
    <t xml:space="preserve">kg = Ken Gourley</t>
  </si>
  <si>
    <t xml:space="preserve">jr = Jody Raney</t>
  </si>
  <si>
    <t xml:space="preserve">8 of his observations lost in file conversion process</t>
  </si>
  <si>
    <t xml:space="preserve">em = Ethan Maitra</t>
  </si>
  <si>
    <t xml:space="preserve">jm = Joe Michail</t>
  </si>
  <si>
    <t xml:space="preserve">10x50mt</t>
  </si>
  <si>
    <t xml:space="preserve">nr = Nancy Rauchenberg</t>
  </si>
  <si>
    <t xml:space="preserve">10x56</t>
  </si>
  <si>
    <t xml:space="preserve">ma = Melissa Adams</t>
  </si>
  <si>
    <t xml:space="preserve">7x50</t>
  </si>
  <si>
    <t xml:space="preserve">mb = Michael Blasé</t>
  </si>
  <si>
    <t xml:space="preserve">mh = Melinda Hopper</t>
  </si>
  <si>
    <t xml:space="preserve">7x50, 8x40</t>
  </si>
  <si>
    <t xml:space="preserve">jd = John Dorio</t>
  </si>
  <si>
    <t xml:space="preserve">15x70, 20x70, 30x100</t>
  </si>
  <si>
    <t xml:space="preserve">lg = Lauren Gonzalez</t>
  </si>
  <si>
    <t xml:space="preserve">20x80hh</t>
  </si>
  <si>
    <t xml:space="preserve">MD = Martin Dukeshire</t>
  </si>
  <si>
    <t xml:space="preserve">7x50hh&amp;ts</t>
  </si>
  <si>
    <t xml:space="preserve">NJC = Nora Jean Chetnik</t>
  </si>
  <si>
    <t xml:space="preserve">1 dupe; 20x80MT</t>
  </si>
  <si>
    <t xml:space="preserve">ss = Stephen Snider</t>
  </si>
  <si>
    <t xml:space="preserve">vmb = Vincent Michael Bournique</t>
  </si>
  <si>
    <t xml:space="preserve">10x50, 15x70</t>
  </si>
  <si>
    <t xml:space="preserve">JS = John R. "Sean" Sayers</t>
  </si>
  <si>
    <t xml:space="preserve">log checked by ALCor</t>
  </si>
  <si>
    <t xml:space="preserve">GM = Grant Mills</t>
  </si>
  <si>
    <t xml:space="preserve">js = Jon Schuchardt</t>
  </si>
  <si>
    <t xml:space="preserve">9x50 finder</t>
  </si>
  <si>
    <t xml:space="preserve">cw = Coy Wagoner</t>
  </si>
  <si>
    <t xml:space="preserve">15x70mt</t>
  </si>
  <si>
    <t xml:space="preserve">dw = David Whalen</t>
  </si>
  <si>
    <t xml:space="preserve">vs = Vincent Scheetz</t>
  </si>
  <si>
    <t xml:space="preserve">16x80 MT</t>
  </si>
  <si>
    <t xml:space="preserve">rp =Robert Pitt</t>
  </si>
  <si>
    <t xml:space="preserve">25x100 oberwerk</t>
  </si>
  <si>
    <t xml:space="preserve">sw = Seth Watts</t>
  </si>
  <si>
    <t xml:space="preserve">10x30</t>
  </si>
  <si>
    <t xml:space="preserve">log filled with inaccurate information - just issue the award and forget about it</t>
  </si>
  <si>
    <t xml:space="preserve">excellent sketching</t>
  </si>
  <si>
    <t xml:space="preserve">3 dupes</t>
  </si>
  <si>
    <t xml:space="preserve">JF - Jack Fitzmier</t>
  </si>
  <si>
    <t xml:space="preserve">mo=Michael Overacker</t>
  </si>
  <si>
    <t xml:space="preserve">20x60, 12x50</t>
  </si>
  <si>
    <t xml:space="preserve">4 dupes</t>
  </si>
  <si>
    <t xml:space="preserve">PP = Preston Pendergraft</t>
  </si>
  <si>
    <t xml:space="preserve">PH= Paul Harrington</t>
  </si>
  <si>
    <t xml:space="preserve">msi = Mark Simonson </t>
  </si>
  <si>
    <t xml:space="preserve">20/100x70</t>
  </si>
  <si>
    <t xml:space="preserve">used zoom of x50-x80 a bit</t>
  </si>
  <si>
    <t xml:space="preserve">MW = Mark Wainright</t>
  </si>
  <si>
    <t xml:space="preserve">jo = Jeff Oaster</t>
  </si>
  <si>
    <t xml:space="preserve">9x63, 20x80 MT, HH </t>
  </si>
  <si>
    <t xml:space="preserve">Russell F. Pinizzotto</t>
  </si>
  <si>
    <t xml:space="preserve">20x80MT, 18x50IS</t>
  </si>
  <si>
    <t xml:space="preserve">Antone G. Gregory</t>
  </si>
  <si>
    <t xml:space="preserve">7x50, 10x20MT</t>
  </si>
  <si>
    <t xml:space="preserve">John H. McCammon</t>
  </si>
  <si>
    <t xml:space="preserve">7x50, 10x50, 20x80</t>
  </si>
  <si>
    <t xml:space="preserve">Steve Coltrin</t>
  </si>
  <si>
    <t xml:space="preserve">Andreea Boeck</t>
  </si>
  <si>
    <t xml:space="preserve">15x70 MT</t>
  </si>
  <si>
    <t xml:space="preserve">Jnani Cev vel</t>
  </si>
  <si>
    <t xml:space="preserve">15x70, 20x80 MT</t>
  </si>
  <si>
    <t xml:space="preserve">Don Knabb</t>
  </si>
  <si>
    <t xml:space="preserve">10x42IS, 29x100</t>
  </si>
  <si>
    <t xml:space="preserve">vt = Vince Tramazzo</t>
  </si>
  <si>
    <t xml:space="preserve">LW = Lisa Wentzel</t>
  </si>
  <si>
    <t xml:space="preserve">RR = Rodney R. Rynearson</t>
  </si>
  <si>
    <t xml:space="preserve">10x50MT, 15x70MT</t>
  </si>
  <si>
    <t xml:space="preserve">jj - Jerry (Gerard) Jones</t>
  </si>
  <si>
    <t xml:space="preserve">no naked eye</t>
  </si>
  <si>
    <t xml:space="preserve">tl = Tom Liles</t>
  </si>
  <si>
    <t xml:space="preserve">20x80, 15x70, 12x63</t>
  </si>
  <si>
    <t xml:space="preserve">ds = Douglas Smith</t>
  </si>
  <si>
    <t xml:space="preserve">MC = Mark Colwell</t>
  </si>
  <si>
    <t xml:space="preserve">gw = Gary Whelan</t>
  </si>
  <si>
    <t xml:space="preserve">rb = Richard Brown</t>
  </si>
  <si>
    <t xml:space="preserve">16x70, 20x100</t>
  </si>
  <si>
    <t xml:space="preserve">Chuck Stewart</t>
  </si>
  <si>
    <t xml:space="preserve">Checked by K. Hose</t>
  </si>
  <si>
    <t xml:space="preserve">df=David Furry</t>
  </si>
  <si>
    <t xml:space="preserve">10x50IS, 20x80</t>
  </si>
  <si>
    <t xml:space="preserve">Jonathan poppele</t>
  </si>
  <si>
    <t xml:space="preserve">jerry checked</t>
  </si>
  <si>
    <t xml:space="preserve">David Tamburin</t>
  </si>
  <si>
    <t xml:space="preserve">20x100</t>
  </si>
  <si>
    <t xml:space="preserve">David Leaphart</t>
  </si>
  <si>
    <t xml:space="preserve">10x30IS</t>
  </si>
  <si>
    <t xml:space="preserve">Mike Stinson</t>
  </si>
  <si>
    <t xml:space="preserve">10x40</t>
  </si>
  <si>
    <t xml:space="preserve">Dan Otte</t>
  </si>
  <si>
    <t xml:space="preserve">Bill Steen</t>
  </si>
  <si>
    <t xml:space="preserve">Edgar G. Fischer</t>
  </si>
  <si>
    <t xml:space="preserve">checked by Becky R.</t>
  </si>
  <si>
    <t xml:space="preserve">Rakhal Kincaid</t>
  </si>
  <si>
    <t xml:space="preserve">Marie Lott</t>
  </si>
  <si>
    <t xml:space="preserve">15x50IS, 15x70MT</t>
  </si>
  <si>
    <t xml:space="preserve">Brook Belay</t>
  </si>
  <si>
    <t xml:space="preserve">Matt Allen</t>
  </si>
  <si>
    <t xml:space="preserve">checked by S. Skinner</t>
  </si>
  <si>
    <t xml:space="preserve">Charles E. Allen III</t>
  </si>
  <si>
    <t xml:space="preserve">9x63</t>
  </si>
  <si>
    <t xml:space="preserve">Edward Swaim</t>
  </si>
  <si>
    <t xml:space="preserve">7x35, 10x50, 15x70, and 20x80</t>
  </si>
  <si>
    <t xml:space="preserve">Jerelyn Ramirez</t>
  </si>
  <si>
    <t xml:space="preserve">12x70</t>
  </si>
  <si>
    <t xml:space="preserve">Kristine Larsen</t>
  </si>
  <si>
    <t xml:space="preserve">10x70, 20x70</t>
  </si>
  <si>
    <t xml:space="preserve">Bernie Venasse</t>
  </si>
  <si>
    <t xml:space="preserve">Alan Scott</t>
  </si>
  <si>
    <t xml:space="preserve">checked by Becky</t>
  </si>
  <si>
    <t xml:space="preserve">Peter Deterline</t>
  </si>
  <si>
    <t xml:space="preserve">9x44, 7x50</t>
  </si>
  <si>
    <t xml:space="preserve">Gus Gomez</t>
  </si>
  <si>
    <t xml:space="preserve">checked by Douglas Smith</t>
  </si>
  <si>
    <t xml:space="preserve">Alfred Schovanez</t>
  </si>
  <si>
    <t xml:space="preserve">20x80, 12x50</t>
  </si>
  <si>
    <t xml:space="preserve">Larry M. Elsom</t>
  </si>
  <si>
    <t xml:space="preserve">Paul Byrne</t>
  </si>
  <si>
    <t xml:space="preserve">15x70, 10x50, 20x90</t>
  </si>
  <si>
    <t xml:space="preserve">Robert J. Olsen</t>
  </si>
  <si>
    <t xml:space="preserve">7x50, 8x42, 15x70</t>
  </si>
  <si>
    <t xml:space="preserve">Carl Stanley</t>
  </si>
  <si>
    <t xml:space="preserve">The Greek alphabet</t>
  </si>
  <si>
    <t xml:space="preserve">Alpha</t>
  </si>
  <si>
    <t xml:space="preserve">ι</t>
  </si>
  <si>
    <t xml:space="preserve">Iota</t>
  </si>
  <si>
    <t xml:space="preserve">Rho</t>
  </si>
  <si>
    <t xml:space="preserve">Beta</t>
  </si>
  <si>
    <t xml:space="preserve">Kappa</t>
  </si>
  <si>
    <t xml:space="preserve">σ</t>
  </si>
  <si>
    <t xml:space="preserve">Sigma</t>
  </si>
  <si>
    <t xml:space="preserve">Gamma</t>
  </si>
  <si>
    <t xml:space="preserve">λ</t>
  </si>
  <si>
    <t xml:space="preserve">Lambda</t>
  </si>
  <si>
    <t xml:space="preserve">Tau</t>
  </si>
  <si>
    <t xml:space="preserve">Delta</t>
  </si>
  <si>
    <t xml:space="preserve">Mu</t>
  </si>
  <si>
    <t xml:space="preserve">υ</t>
  </si>
  <si>
    <t xml:space="preserve">Upsilon</t>
  </si>
  <si>
    <t xml:space="preserve">Epsilon</t>
  </si>
  <si>
    <t xml:space="preserve">Nu</t>
  </si>
  <si>
    <t xml:space="preserve">Phi</t>
  </si>
  <si>
    <t xml:space="preserve">Zeta</t>
  </si>
  <si>
    <t xml:space="preserve">ξ</t>
  </si>
  <si>
    <t xml:space="preserve">Xi</t>
  </si>
  <si>
    <t xml:space="preserve">Chi</t>
  </si>
  <si>
    <t xml:space="preserve">Eta</t>
  </si>
  <si>
    <t xml:space="preserve">Omicron</t>
  </si>
  <si>
    <t xml:space="preserve">ψ</t>
  </si>
  <si>
    <t xml:space="preserve">Psi</t>
  </si>
  <si>
    <t xml:space="preserve">Theta</t>
  </si>
  <si>
    <t xml:space="preserve">π</t>
  </si>
  <si>
    <t xml:space="preserve">Pi</t>
  </si>
  <si>
    <t xml:space="preserve">ω</t>
  </si>
  <si>
    <t xml:space="preserve">Omega</t>
  </si>
  <si>
    <t xml:space="preserve">Double star symbols and abbreviations</t>
  </si>
  <si>
    <t xml:space="preserve">Symbol   </t>
  </si>
  <si>
    <t xml:space="preserve">Discoverer</t>
  </si>
  <si>
    <t xml:space="preserve">WDS code</t>
  </si>
  <si>
    <r>
      <rPr>
        <sz val="12"/>
        <rFont val="Book Antiqua"/>
        <family val="1"/>
      </rPr>
      <t xml:space="preserve">O</t>
    </r>
    <r>
      <rPr>
        <sz val="10"/>
        <rFont val="Perpetua"/>
        <family val="1"/>
      </rPr>
      <t xml:space="preserve">∑∑</t>
    </r>
    <r>
      <rPr>
        <sz val="10"/>
        <rFont val="Times New Roman"/>
        <family val="1"/>
      </rPr>
      <t xml:space="preserve">  </t>
    </r>
  </si>
  <si>
    <t xml:space="preserve">O. Struve </t>
  </si>
  <si>
    <t xml:space="preserve">STTA</t>
  </si>
  <si>
    <t xml:space="preserve">corrected</t>
  </si>
  <si>
    <r>
      <rPr>
        <sz val="10"/>
        <rFont val="Perpetua"/>
        <family val="1"/>
      </rPr>
      <t xml:space="preserve">∑</t>
    </r>
    <r>
      <rPr>
        <sz val="12"/>
        <rFont val="Perpetua"/>
        <family val="1"/>
      </rPr>
      <t xml:space="preserve"> </t>
    </r>
  </si>
  <si>
    <t xml:space="preserve">F. G. W. Struve</t>
  </si>
  <si>
    <t xml:space="preserve">STF</t>
  </si>
  <si>
    <r>
      <rPr>
        <sz val="10"/>
        <rFont val="Perpetua"/>
        <family val="1"/>
      </rPr>
      <t xml:space="preserve">∑</t>
    </r>
    <r>
      <rPr>
        <sz val="12"/>
        <rFont val="Perpetua"/>
        <family val="1"/>
      </rPr>
      <t xml:space="preserve"> I</t>
    </r>
  </si>
  <si>
    <t xml:space="preserve">STFA</t>
  </si>
  <si>
    <t xml:space="preserve">added</t>
  </si>
  <si>
    <t xml:space="preserve">h </t>
  </si>
  <si>
    <t xml:space="preserve">J. Herschel</t>
  </si>
  <si>
    <t xml:space="preserve">HJ</t>
  </si>
  <si>
    <t xml:space="preserve">∆ </t>
  </si>
  <si>
    <t xml:space="preserve">J. Dunlop</t>
  </si>
  <si>
    <t xml:space="preserve">DUN</t>
  </si>
  <si>
    <t xml:space="preserve">Sh </t>
  </si>
  <si>
    <t xml:space="preserve">J. South &amp; J. Herschel</t>
  </si>
  <si>
    <t xml:space="preserve">SHJ</t>
  </si>
  <si>
    <t xml:space="preserve">Knt</t>
  </si>
  <si>
    <t xml:space="preserve">G. Knott</t>
  </si>
  <si>
    <t xml:space="preserve">KNT</t>
  </si>
  <si>
    <t xml:space="preserve">S  </t>
  </si>
  <si>
    <t xml:space="preserve">J. South   </t>
  </si>
  <si>
    <t xml:space="preserve">S</t>
  </si>
  <si>
    <t xml:space="preserve">: ∑ I -&gt; STFA</t>
  </si>
  <si>
    <t xml:space="preserve">In the case of the O. Struve appendix an A is added following STT in the name. For F. Struve, he provided two appendices. Those from the shorter list (Appendix II) are designated STFB. For example:</t>
  </si>
  <si>
    <t xml:space="preserve">STF  11 (appendix I)  is now STFA 11.</t>
  </si>
  <si>
    <t xml:space="preserve">STF  11 (appendix II) is now STFB 11.</t>
  </si>
  <si>
    <t xml:space="preserve">STT 252 (appendix)    is now STTA252.</t>
  </si>
  <si>
    <t xml:space="preserve">The data in the Binocular Double Star observing list needs updating.  I've attached the revised WDS data Xcel and PDF files dated 2016 to replace the old files dated 2012.  This goes under Binocular Double Star Appendix A https://astroleague.org/BinoDS_AppendA  at the bottom: "The Double Star Lists."  Let me know if you have any questions.</t>
  </si>
</sst>
</file>

<file path=xl/styles.xml><?xml version="1.0" encoding="utf-8"?>
<styleSheet xmlns="http://schemas.openxmlformats.org/spreadsheetml/2006/main">
  <numFmts count="6">
    <numFmt numFmtId="164" formatCode="General"/>
    <numFmt numFmtId="165" formatCode="[$-409]mmmm\ d&quot;, &quot;yyyy;@"/>
    <numFmt numFmtId="166" formatCode="@"/>
    <numFmt numFmtId="167" formatCode="[$-409]m/d/yyyy"/>
    <numFmt numFmtId="168" formatCode="0"/>
    <numFmt numFmtId="169" formatCode="[$-409]mmm\-yy"/>
  </numFmts>
  <fonts count="41">
    <font>
      <sz val="10"/>
      <name val="Arial"/>
      <family val="0"/>
    </font>
    <font>
      <sz val="10"/>
      <name val="Arial"/>
      <family val="0"/>
    </font>
    <font>
      <sz val="10"/>
      <name val="Arial"/>
      <family val="0"/>
    </font>
    <font>
      <sz val="10"/>
      <name val="Arial"/>
      <family val="0"/>
    </font>
    <font>
      <sz val="14"/>
      <name val="Times New Roman"/>
      <family val="1"/>
    </font>
    <font>
      <sz val="14"/>
      <name val="Arial"/>
      <family val="2"/>
    </font>
    <font>
      <b val="true"/>
      <sz val="14"/>
      <name val="Times New Roman"/>
      <family val="1"/>
    </font>
    <font>
      <b val="true"/>
      <sz val="10"/>
      <name val="Arial"/>
      <family val="0"/>
    </font>
    <font>
      <sz val="10"/>
      <name val="Arial Unicode MS"/>
      <family val="2"/>
    </font>
    <font>
      <sz val="10"/>
      <name val="Times New Roman"/>
      <family val="1"/>
    </font>
    <font>
      <sz val="16"/>
      <name val="Times New Roman"/>
      <family val="1"/>
    </font>
    <font>
      <sz val="12"/>
      <name val="Times New Roman"/>
      <family val="1"/>
    </font>
    <font>
      <sz val="11"/>
      <name val="Arial"/>
      <family val="2"/>
    </font>
    <font>
      <sz val="11"/>
      <name val="Arial"/>
      <family val="0"/>
    </font>
    <font>
      <sz val="13"/>
      <name val="Times New Roman"/>
      <family val="1"/>
    </font>
    <font>
      <b val="true"/>
      <sz val="14"/>
      <color rgb="FFFF0000"/>
      <name val="Times New Roman"/>
      <family val="1"/>
    </font>
    <font>
      <sz val="11"/>
      <name val="Times New Roman"/>
      <family val="1"/>
    </font>
    <font>
      <sz val="10"/>
      <name val="Arial"/>
      <family val="2"/>
    </font>
    <font>
      <sz val="12"/>
      <name val="Arial"/>
      <family val="2"/>
    </font>
    <font>
      <b val="true"/>
      <sz val="11"/>
      <name val="Times New Roman"/>
      <family val="1"/>
    </font>
    <font>
      <sz val="12"/>
      <name val="Book Antiqua"/>
      <family val="1"/>
    </font>
    <font>
      <sz val="10"/>
      <name val="Perpetua"/>
      <family val="1"/>
    </font>
    <font>
      <sz val="13"/>
      <name val="Arial"/>
      <family val="2"/>
    </font>
    <font>
      <i val="true"/>
      <sz val="12"/>
      <name val="Times New Roman"/>
      <family val="1"/>
    </font>
    <font>
      <i val="true"/>
      <sz val="11"/>
      <name val="Times New Roman"/>
      <family val="1"/>
    </font>
    <font>
      <sz val="9"/>
      <name val="Arial"/>
      <family val="2"/>
    </font>
    <font>
      <b val="true"/>
      <sz val="13"/>
      <name val="Times New Roman"/>
      <family val="1"/>
    </font>
    <font>
      <sz val="20"/>
      <name val="Times New Roman"/>
      <family val="1"/>
    </font>
    <font>
      <sz val="11"/>
      <name val="Book Antiqua"/>
      <family val="1"/>
    </font>
    <font>
      <sz val="11"/>
      <name val="Perpetua"/>
      <family val="1"/>
    </font>
    <font>
      <sz val="13"/>
      <name val="Arial"/>
      <family val="0"/>
    </font>
    <font>
      <sz val="16"/>
      <color rgb="FF333333"/>
      <name val="Arial"/>
      <family val="0"/>
    </font>
    <font>
      <sz val="12"/>
      <name val="Arial"/>
      <family val="0"/>
    </font>
    <font>
      <b val="true"/>
      <sz val="10"/>
      <name val="Arial"/>
      <family val="2"/>
    </font>
    <font>
      <sz val="12"/>
      <color rgb="FF000000"/>
      <name val="Arial"/>
      <family val="2"/>
    </font>
    <font>
      <i val="true"/>
      <sz val="13"/>
      <name val="Times New Roman"/>
      <family val="1"/>
    </font>
    <font>
      <sz val="12"/>
      <name val="Perpetua"/>
      <family val="1"/>
    </font>
    <font>
      <sz val="12"/>
      <color rgb="FF000000"/>
      <name val="Times New Roman"/>
      <family val="1"/>
    </font>
    <font>
      <sz val="10"/>
      <name val="Bookman Old Style"/>
      <family val="1"/>
    </font>
    <font>
      <u val="single"/>
      <sz val="10"/>
      <color rgb="FF0000FF"/>
      <name val="Arial"/>
      <family val="0"/>
    </font>
    <font>
      <sz val="8.8"/>
      <color rgb="FF000000"/>
      <name val="Segoe UI"/>
      <family val="2"/>
    </font>
  </fonts>
  <fills count="6">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9900"/>
        <bgColor rgb="FFFFCC00"/>
      </patternFill>
    </fill>
    <fill>
      <patternFill patternType="solid">
        <fgColor rgb="FF808080"/>
        <bgColor rgb="FF969696"/>
      </patternFill>
    </fill>
  </fills>
  <borders count="1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left" vertical="bottom" textRotation="0" wrapText="false" indent="0" shrinkToFit="false"/>
      <protection locked="true" hidden="false"/>
    </xf>
    <xf numFmtId="164" fontId="16" fillId="0" borderId="11" xfId="0" applyFont="true" applyBorder="true" applyAlignment="true" applyProtection="false">
      <alignment horizontal="left"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6" xfId="21" applyFont="true" applyBorder="true" applyAlignment="false" applyProtection="false">
      <alignment horizontal="general" vertical="bottom" textRotation="0" wrapText="false" indent="0" shrinkToFit="false"/>
      <protection locked="true" hidden="false"/>
    </xf>
    <xf numFmtId="164" fontId="16" fillId="0" borderId="7" xfId="21" applyFont="true" applyBorder="true" applyAlignment="true" applyProtection="false">
      <alignment horizontal="left" vertical="bottom" textRotation="0" wrapText="false" indent="0" shrinkToFit="false"/>
      <protection locked="true" hidden="false"/>
    </xf>
    <xf numFmtId="164" fontId="16" fillId="0" borderId="7" xfId="21" applyFont="true" applyBorder="true" applyAlignment="false" applyProtection="false">
      <alignment horizontal="general" vertical="bottom" textRotation="0" wrapText="false" indent="0" shrinkToFit="false"/>
      <protection locked="true" hidden="false"/>
    </xf>
    <xf numFmtId="164" fontId="16" fillId="0" borderId="7" xfId="21" applyFont="true" applyBorder="true" applyAlignment="true" applyProtection="false">
      <alignment horizontal="center" vertical="bottom" textRotation="0" wrapText="false" indent="0" shrinkToFit="false"/>
      <protection locked="true" hidden="false"/>
    </xf>
    <xf numFmtId="164" fontId="16" fillId="0" borderId="8"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6" fillId="0" borderId="9" xfId="21" applyFont="true" applyBorder="tru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4" fontId="16" fillId="0" borderId="10" xfId="21" applyFont="true" applyBorder="true" applyAlignment="true" applyProtection="false">
      <alignment horizontal="center" vertical="bottom" textRotation="0" wrapText="false" indent="0" shrinkToFit="false"/>
      <protection locked="true" hidden="false"/>
    </xf>
    <xf numFmtId="165" fontId="16" fillId="0" borderId="10" xfId="21" applyFont="true" applyBorder="true" applyAlignment="true" applyProtection="false">
      <alignment horizontal="center" vertical="bottom" textRotation="0" wrapText="false" indent="0" shrinkToFit="false"/>
      <protection locked="true" hidden="false"/>
    </xf>
    <xf numFmtId="164" fontId="27" fillId="0" borderId="2"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6" fillId="0" borderId="2" xfId="21" applyFont="true" applyBorder="true" applyAlignment="true" applyProtection="false">
      <alignment horizontal="center" vertical="bottom" textRotation="0" wrapText="false" indent="0" shrinkToFit="false"/>
      <protection locked="true" hidden="false"/>
    </xf>
    <xf numFmtId="164" fontId="16" fillId="0" borderId="5" xfId="21" applyFont="true" applyBorder="true" applyAlignment="true" applyProtection="false">
      <alignment horizontal="center" vertical="bottom" textRotation="0" wrapText="false" indent="0" shrinkToFit="false"/>
      <protection locked="true" hidden="false"/>
    </xf>
    <xf numFmtId="164" fontId="14" fillId="0" borderId="0" xfId="21" applyFont="true" applyBorder="false" applyAlignment="true" applyProtection="false">
      <alignment horizontal="left"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7" fontId="16" fillId="0" borderId="9"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9" fontId="14"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16" fillId="0" borderId="10"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32" fillId="4" borderId="7" xfId="0" applyFont="true" applyBorder="true" applyAlignment="false" applyProtection="false">
      <alignment horizontal="general" vertical="bottom" textRotation="0" wrapText="false" indent="0" shrinkToFit="false"/>
      <protection locked="true" hidden="false"/>
    </xf>
    <xf numFmtId="164" fontId="18" fillId="4" borderId="7" xfId="0" applyFont="true" applyBorder="true" applyAlignment="false" applyProtection="false">
      <alignment horizontal="general"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6" fontId="13" fillId="0" borderId="0" xfId="0" applyFont="true" applyBorder="true" applyAlignment="true" applyProtection="false">
      <alignment horizontal="left" vertical="center" textRotation="0" wrapText="true" indent="0" shrinkToFit="false"/>
      <protection locked="true" hidden="false"/>
    </xf>
    <xf numFmtId="166"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true" applyAlignment="true" applyProtection="false">
      <alignment horizontal="left"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32" fillId="5"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left" vertical="bottom" textRotation="0" wrapText="false" indent="0" shrinkToFit="false"/>
      <protection locked="true" hidden="false"/>
    </xf>
    <xf numFmtId="164" fontId="14" fillId="2" borderId="1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2640</xdr:colOff>
      <xdr:row>0</xdr:row>
      <xdr:rowOff>25560</xdr:rowOff>
    </xdr:from>
    <xdr:to>
      <xdr:col>5</xdr:col>
      <xdr:colOff>854280</xdr:colOff>
      <xdr:row>7</xdr:row>
      <xdr:rowOff>169560</xdr:rowOff>
    </xdr:to>
    <xdr:pic>
      <xdr:nvPicPr>
        <xdr:cNvPr id="0" name="Picture 1" descr=""/>
        <xdr:cNvPicPr/>
      </xdr:nvPicPr>
      <xdr:blipFill>
        <a:blip r:embed="rId1"/>
        <a:srcRect l="15439" t="26624" r="13601" b="37269"/>
        <a:stretch/>
      </xdr:blipFill>
      <xdr:spPr>
        <a:xfrm>
          <a:off x="1541520" y="25560"/>
          <a:ext cx="3907800" cy="138852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1920</xdr:colOff>
      <xdr:row>0</xdr:row>
      <xdr:rowOff>46800</xdr:rowOff>
    </xdr:from>
    <xdr:to>
      <xdr:col>6</xdr:col>
      <xdr:colOff>572400</xdr:colOff>
      <xdr:row>6</xdr:row>
      <xdr:rowOff>68040</xdr:rowOff>
    </xdr:to>
    <xdr:pic>
      <xdr:nvPicPr>
        <xdr:cNvPr id="1" name="Picture 2" descr=""/>
        <xdr:cNvPicPr/>
      </xdr:nvPicPr>
      <xdr:blipFill>
        <a:blip r:embed="rId1"/>
        <a:srcRect l="16698" t="30556" r="16525" b="36112"/>
        <a:stretch/>
      </xdr:blipFill>
      <xdr:spPr>
        <a:xfrm>
          <a:off x="1209960" y="46800"/>
          <a:ext cx="2783880" cy="98892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https://astroleague.org/BinoDS_AppendA"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L44"/>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40" activeCellId="0" sqref="A40:IV40"/>
    </sheetView>
  </sheetViews>
  <sheetFormatPr defaultColWidth="9.0546875" defaultRowHeight="12.7" zeroHeight="false" outlineLevelRow="0" outlineLevelCol="0"/>
  <cols>
    <col collapsed="false" customWidth="true" hidden="false" outlineLevel="0" max="1" min="1" style="0" width="23.11"/>
    <col collapsed="false" customWidth="true" hidden="false" outlineLevel="0" max="2" min="2" style="0" width="13.11"/>
    <col collapsed="false" customWidth="true" hidden="false" outlineLevel="0" max="3" min="3" style="0" width="13.58"/>
    <col collapsed="false" customWidth="true" hidden="false" outlineLevel="0" max="4" min="4" style="0" width="12.29"/>
    <col collapsed="false" customWidth="true" hidden="false" outlineLevel="0" max="5" min="5" style="0" width="16.88"/>
    <col collapsed="false" customWidth="true" hidden="false" outlineLevel="0" max="6" min="6" style="0" width="13.58"/>
    <col collapsed="false" customWidth="true" hidden="false" outlineLevel="0" max="7" min="7" style="0" width="17.41"/>
  </cols>
  <sheetData>
    <row r="7" customFormat="false" ht="12.7" hidden="false" customHeight="false" outlineLevel="0" collapsed="false">
      <c r="G7" s="0" t="s">
        <v>0</v>
      </c>
    </row>
    <row r="8" s="1" customFormat="true" ht="17.7" hidden="false" customHeight="false" outlineLevel="0" collapsed="false">
      <c r="A8" s="1" t="s">
        <v>1</v>
      </c>
      <c r="B8" s="2" t="s">
        <v>2</v>
      </c>
      <c r="C8" s="1" t="s">
        <v>3</v>
      </c>
      <c r="D8" s="1" t="s">
        <v>4</v>
      </c>
      <c r="E8" s="1" t="s">
        <v>5</v>
      </c>
      <c r="F8" s="3" t="n">
        <v>381</v>
      </c>
      <c r="G8" s="3" t="n">
        <v>292</v>
      </c>
    </row>
    <row r="10" customFormat="false" ht="17.7" hidden="false" customHeight="false" outlineLevel="0" collapsed="false">
      <c r="A10" s="1" t="s">
        <v>6</v>
      </c>
      <c r="B10" s="0" t="s">
        <v>7</v>
      </c>
      <c r="E10" s="0" t="s">
        <v>8</v>
      </c>
      <c r="F10" s="0" t="n">
        <v>7</v>
      </c>
      <c r="G10" s="0" t="n">
        <v>196</v>
      </c>
    </row>
    <row r="11" customFormat="false" ht="17.7" hidden="false" customHeight="false" outlineLevel="0" collapsed="false">
      <c r="A11" s="4" t="s">
        <v>9</v>
      </c>
      <c r="E11" s="0" t="s">
        <v>10</v>
      </c>
      <c r="F11" s="0" t="n">
        <v>153</v>
      </c>
      <c r="G11" s="0" t="n">
        <v>159</v>
      </c>
    </row>
    <row r="12" customFormat="false" ht="17.35" hidden="false" customHeight="false" outlineLevel="0" collapsed="false">
      <c r="A12" s="5" t="s">
        <v>11</v>
      </c>
      <c r="B12" s="6" t="s">
        <v>12</v>
      </c>
      <c r="C12" s="6"/>
      <c r="D12" s="6"/>
      <c r="E12" s="6" t="s">
        <v>13</v>
      </c>
      <c r="F12" s="6" t="n">
        <v>381</v>
      </c>
      <c r="G12" s="6" t="n">
        <v>290</v>
      </c>
    </row>
    <row r="14" customFormat="false" ht="17.7" hidden="false" customHeight="false" outlineLevel="0" collapsed="false">
      <c r="A14" s="1" t="s">
        <v>14</v>
      </c>
      <c r="B14" s="0" t="s">
        <v>15</v>
      </c>
      <c r="E14" s="0" t="s">
        <v>16</v>
      </c>
      <c r="F14" s="0" t="n">
        <v>47</v>
      </c>
      <c r="G14" s="0" t="n">
        <v>222</v>
      </c>
    </row>
    <row r="19" customFormat="false" ht="12.7" hidden="false" customHeight="false" outlineLevel="0" collapsed="false">
      <c r="A19" s="7" t="s">
        <v>17</v>
      </c>
    </row>
    <row r="20" customFormat="false" ht="12.7" hidden="false" customHeight="false" outlineLevel="0" collapsed="false">
      <c r="A20" s="7" t="s">
        <v>18</v>
      </c>
    </row>
    <row r="21" customFormat="false" ht="12.7" hidden="false" customHeight="false" outlineLevel="0" collapsed="false">
      <c r="A21" s="7" t="s">
        <v>19</v>
      </c>
      <c r="L21" s="0" t="n">
        <v>180</v>
      </c>
    </row>
    <row r="22" customFormat="false" ht="12.7" hidden="false" customHeight="false" outlineLevel="0" collapsed="false">
      <c r="A22" s="7" t="s">
        <v>20</v>
      </c>
      <c r="L22" s="0" t="n">
        <v>29</v>
      </c>
    </row>
    <row r="23" customFormat="false" ht="12.7" hidden="false" customHeight="false" outlineLevel="0" collapsed="false">
      <c r="L23" s="0" t="n">
        <f aca="false">SUM(L21:L22)</f>
        <v>209</v>
      </c>
    </row>
    <row r="24" customFormat="false" ht="17.7" hidden="false" customHeight="false" outlineLevel="0" collapsed="false">
      <c r="A24" s="1" t="s">
        <v>1</v>
      </c>
    </row>
    <row r="25" customFormat="false" ht="17.7" hidden="false" customHeight="false" outlineLevel="0" collapsed="false">
      <c r="A25" s="1" t="s">
        <v>1</v>
      </c>
    </row>
    <row r="26" customFormat="false" ht="17.7" hidden="false" customHeight="false" outlineLevel="0" collapsed="false">
      <c r="A26" s="1" t="s">
        <v>1</v>
      </c>
    </row>
    <row r="27" customFormat="false" ht="17.7" hidden="false" customHeight="false" outlineLevel="0" collapsed="false">
      <c r="A27" s="1" t="s">
        <v>1</v>
      </c>
      <c r="C27" s="8"/>
    </row>
    <row r="31" s="11" customFormat="true" ht="25.5" hidden="false" customHeight="true" outlineLevel="0" collapsed="false">
      <c r="A31" s="9" t="s">
        <v>21</v>
      </c>
      <c r="B31" s="9"/>
      <c r="C31" s="9"/>
      <c r="D31" s="9"/>
      <c r="E31" s="9"/>
      <c r="F31" s="9"/>
      <c r="G31" s="9"/>
      <c r="H31" s="9"/>
      <c r="I31" s="10"/>
    </row>
    <row r="32" s="15" customFormat="true" ht="16.5" hidden="false" customHeight="true" outlineLevel="0" collapsed="false">
      <c r="A32" s="12" t="s">
        <v>22</v>
      </c>
      <c r="B32" s="13" t="n">
        <v>43759</v>
      </c>
      <c r="C32" s="12"/>
      <c r="D32" s="12"/>
      <c r="E32" s="12"/>
      <c r="F32" s="12"/>
      <c r="G32" s="14"/>
      <c r="H32" s="14"/>
      <c r="I32" s="12"/>
    </row>
    <row r="33" s="1" customFormat="true" ht="18" hidden="false" customHeight="true" outlineLevel="0" collapsed="false">
      <c r="A33" s="16" t="s">
        <v>23</v>
      </c>
      <c r="B33" s="17" t="s">
        <v>24</v>
      </c>
      <c r="C33" s="18" t="s">
        <v>25</v>
      </c>
      <c r="D33" s="18"/>
      <c r="E33" s="18"/>
      <c r="F33" s="18"/>
      <c r="G33" s="18"/>
      <c r="H33" s="18"/>
      <c r="I33" s="19" t="s">
        <v>26</v>
      </c>
    </row>
    <row r="34" s="25" customFormat="true" ht="16.35" hidden="false" customHeight="false" outlineLevel="0" collapsed="false">
      <c r="A34" s="20" t="s">
        <v>27</v>
      </c>
      <c r="B34" s="21" t="s">
        <v>28</v>
      </c>
      <c r="C34" s="22" t="s">
        <v>29</v>
      </c>
      <c r="D34" s="20" t="s">
        <v>30</v>
      </c>
      <c r="E34" s="20" t="s">
        <v>31</v>
      </c>
      <c r="F34" s="20" t="s">
        <v>32</v>
      </c>
      <c r="G34" s="22" t="s">
        <v>33</v>
      </c>
      <c r="H34" s="23" t="s">
        <v>34</v>
      </c>
      <c r="I34" s="24" t="s">
        <v>35</v>
      </c>
      <c r="J34" s="25" t="s">
        <v>36</v>
      </c>
    </row>
    <row r="40" s="11" customFormat="true" ht="25.5" hidden="false" customHeight="true" outlineLevel="0" collapsed="false">
      <c r="A40" s="9"/>
      <c r="B40" s="9"/>
      <c r="C40" s="9"/>
      <c r="D40" s="9"/>
      <c r="E40" s="9"/>
      <c r="F40" s="9"/>
      <c r="G40" s="9"/>
      <c r="H40" s="9"/>
      <c r="I40" s="10"/>
    </row>
    <row r="41" s="11" customFormat="true" ht="25.5" hidden="false" customHeight="true" outlineLevel="0" collapsed="false">
      <c r="A41" s="9" t="s">
        <v>37</v>
      </c>
      <c r="B41" s="9"/>
      <c r="C41" s="9"/>
      <c r="D41" s="9"/>
      <c r="E41" s="9"/>
      <c r="F41" s="9"/>
      <c r="G41" s="9"/>
      <c r="H41" s="9"/>
      <c r="I41" s="10"/>
      <c r="J41" s="26"/>
    </row>
    <row r="42" s="15" customFormat="true" ht="16.5" hidden="false" customHeight="true" outlineLevel="0" collapsed="false">
      <c r="A42" s="12" t="s">
        <v>22</v>
      </c>
      <c r="B42" s="13" t="n">
        <v>43798</v>
      </c>
      <c r="C42" s="27"/>
      <c r="D42" s="27"/>
      <c r="E42" s="27"/>
      <c r="F42" s="12"/>
      <c r="G42" s="14"/>
      <c r="H42" s="14"/>
      <c r="I42" s="12"/>
      <c r="J42" s="28"/>
    </row>
    <row r="43" s="1" customFormat="true" ht="18" hidden="false" customHeight="true" outlineLevel="0" collapsed="false">
      <c r="A43" s="16" t="s">
        <v>23</v>
      </c>
      <c r="B43" s="17" t="s">
        <v>24</v>
      </c>
      <c r="C43" s="18" t="s">
        <v>38</v>
      </c>
      <c r="D43" s="18"/>
      <c r="E43" s="18"/>
      <c r="F43" s="18"/>
      <c r="G43" s="18"/>
      <c r="H43" s="18"/>
      <c r="I43" s="19" t="s">
        <v>26</v>
      </c>
      <c r="J43" s="29"/>
    </row>
    <row r="44" s="25" customFormat="true" ht="16.35" hidden="false" customHeight="false" outlineLevel="0" collapsed="false">
      <c r="A44" s="20" t="s">
        <v>27</v>
      </c>
      <c r="B44" s="21" t="s">
        <v>28</v>
      </c>
      <c r="C44" s="22" t="s">
        <v>29</v>
      </c>
      <c r="D44" s="20" t="s">
        <v>30</v>
      </c>
      <c r="E44" s="20" t="s">
        <v>31</v>
      </c>
      <c r="F44" s="20" t="s">
        <v>32</v>
      </c>
      <c r="G44" s="22" t="s">
        <v>33</v>
      </c>
      <c r="H44" s="23" t="s">
        <v>34</v>
      </c>
      <c r="I44" s="24" t="s">
        <v>35</v>
      </c>
      <c r="J44" s="30" t="s">
        <v>36</v>
      </c>
    </row>
  </sheetData>
  <mergeCells count="8">
    <mergeCell ref="A31:H31"/>
    <mergeCell ref="G32:H32"/>
    <mergeCell ref="C33:H33"/>
    <mergeCell ref="A40:H40"/>
    <mergeCell ref="A41:H41"/>
    <mergeCell ref="C42:E42"/>
    <mergeCell ref="G42:H42"/>
    <mergeCell ref="C43:H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4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8" ySplit="0" topLeftCell="BF1" activePane="topRight" state="frozen"/>
      <selection pane="topLeft" activeCell="A1" activeCellId="0" sqref="A1"/>
      <selection pane="topRight" activeCell="BP13" activeCellId="0" sqref="BP13"/>
    </sheetView>
  </sheetViews>
  <sheetFormatPr defaultColWidth="9.109375" defaultRowHeight="14" zeroHeight="false" outlineLevelRow="0" outlineLevelCol="0"/>
  <cols>
    <col collapsed="false" customWidth="true" hidden="false" outlineLevel="0" max="1" min="1" style="31" width="16.99"/>
    <col collapsed="false" customWidth="true" hidden="false" outlineLevel="0" max="2" min="2" style="32" width="16.88"/>
    <col collapsed="false" customWidth="true" hidden="false" outlineLevel="0" max="3" min="3" style="33" width="6.99"/>
    <col collapsed="false" customWidth="true" hidden="false" outlineLevel="0" max="4" min="4" style="31" width="7.41"/>
    <col collapsed="false" customWidth="true" hidden="false" outlineLevel="0" max="5" min="5" style="31" width="7.29"/>
    <col collapsed="false" customWidth="true" hidden="false" outlineLevel="0" max="6" min="6" style="31" width="15.87"/>
    <col collapsed="false" customWidth="true" hidden="false" outlineLevel="0" max="7" min="7" style="33" width="14.87"/>
    <col collapsed="false" customWidth="true" hidden="false" outlineLevel="0" max="8" min="8" style="33" width="17.99"/>
    <col collapsed="false" customWidth="true" hidden="false" outlineLevel="0" max="9" min="9" style="31" width="3.69"/>
    <col collapsed="false" customWidth="true" hidden="false" outlineLevel="0" max="10" min="10" style="34" width="2.69"/>
    <col collapsed="false" customWidth="true" hidden="false" outlineLevel="0" max="11" min="11" style="35" width="3.58"/>
    <col collapsed="false" customWidth="true" hidden="false" outlineLevel="0" max="12" min="12" style="34" width="3.11"/>
    <col collapsed="false" customWidth="true" hidden="false" outlineLevel="0" max="13" min="13" style="36" width="3.41"/>
    <col collapsed="false" customWidth="true" hidden="false" outlineLevel="0" max="14" min="14" style="31" width="3.58"/>
    <col collapsed="false" customWidth="true" hidden="false" outlineLevel="0" max="15" min="15" style="34" width="3.69"/>
    <col collapsed="false" customWidth="true" hidden="false" outlineLevel="0" max="16" min="16" style="34" width="2.88"/>
    <col collapsed="false" customWidth="true" hidden="false" outlineLevel="0" max="17" min="17" style="34" width="3.41"/>
    <col collapsed="false" customWidth="true" hidden="false" outlineLevel="0" max="18" min="18" style="34" width="3.69"/>
    <col collapsed="false" customWidth="true" hidden="false" outlineLevel="0" max="19" min="19" style="34" width="3.99"/>
    <col collapsed="false" customWidth="true" hidden="false" outlineLevel="0" max="20" min="20" style="34" width="3.41"/>
    <col collapsed="false" customWidth="true" hidden="false" outlineLevel="0" max="21" min="21" style="34" width="3.58"/>
    <col collapsed="false" customWidth="true" hidden="false" outlineLevel="0" max="22" min="22" style="34" width="3.99"/>
    <col collapsed="false" customWidth="true" hidden="false" outlineLevel="0" max="23" min="23" style="34" width="3.87"/>
    <col collapsed="false" customWidth="true" hidden="false" outlineLevel="0" max="24" min="24" style="34" width="3.29"/>
    <col collapsed="false" customWidth="true" hidden="false" outlineLevel="0" max="25" min="25" style="34" width="3.99"/>
    <col collapsed="false" customWidth="true" hidden="false" outlineLevel="0" max="26" min="26" style="34" width="4.11"/>
    <col collapsed="false" customWidth="true" hidden="false" outlineLevel="0" max="28" min="27" style="34" width="3.29"/>
    <col collapsed="false" customWidth="true" hidden="false" outlineLevel="0" max="29" min="29" style="34" width="3.41"/>
    <col collapsed="false" customWidth="true" hidden="false" outlineLevel="0" max="30" min="30" style="34" width="3.58"/>
    <col collapsed="false" customWidth="true" hidden="false" outlineLevel="0" max="31" min="31" style="34" width="3.41"/>
    <col collapsed="false" customWidth="true" hidden="false" outlineLevel="0" max="32" min="32" style="37" width="3.29"/>
    <col collapsed="false" customWidth="true" hidden="false" outlineLevel="0" max="33" min="33" style="34" width="3.69"/>
    <col collapsed="false" customWidth="true" hidden="false" outlineLevel="0" max="34" min="34" style="34" width="3.29"/>
    <col collapsed="false" customWidth="true" hidden="false" outlineLevel="0" max="35" min="35" style="34" width="3.58"/>
    <col collapsed="false" customWidth="true" hidden="false" outlineLevel="0" max="37" min="36" style="37" width="3.41"/>
    <col collapsed="false" customWidth="true" hidden="false" outlineLevel="0" max="38" min="38" style="37" width="3.69"/>
    <col collapsed="false" customWidth="true" hidden="false" outlineLevel="0" max="39" min="39" style="37" width="3.41"/>
    <col collapsed="false" customWidth="true" hidden="false" outlineLevel="0" max="41" min="40" style="37" width="3.58"/>
    <col collapsed="false" customWidth="true" hidden="false" outlineLevel="0" max="42" min="42" style="37" width="4.11"/>
    <col collapsed="false" customWidth="true" hidden="false" outlineLevel="0" max="43" min="43" style="37" width="3.87"/>
    <col collapsed="false" customWidth="true" hidden="false" outlineLevel="0" max="44" min="44" style="38" width="3.69"/>
    <col collapsed="false" customWidth="true" hidden="false" outlineLevel="0" max="45" min="45" style="34" width="3.87"/>
    <col collapsed="false" customWidth="true" hidden="false" outlineLevel="0" max="46" min="46" style="34" width="3.99"/>
    <col collapsed="false" customWidth="true" hidden="false" outlineLevel="0" max="47" min="47" style="34" width="4.11"/>
    <col collapsed="false" customWidth="true" hidden="false" outlineLevel="0" max="48" min="48" style="35" width="3.99"/>
    <col collapsed="false" customWidth="true" hidden="false" outlineLevel="0" max="49" min="49" style="35" width="3.87"/>
    <col collapsed="false" customWidth="true" hidden="false" outlineLevel="0" max="50" min="50" style="34" width="4.29"/>
    <col collapsed="false" customWidth="true" hidden="false" outlineLevel="0" max="51" min="51" style="37" width="3.69"/>
    <col collapsed="false" customWidth="true" hidden="false" outlineLevel="0" max="52" min="52" style="37" width="4.69"/>
    <col collapsed="false" customWidth="true" hidden="false" outlineLevel="0" max="53" min="53" style="37" width="12.29"/>
    <col collapsed="false" customWidth="true" hidden="false" outlineLevel="0" max="55" min="54" style="37" width="3.99"/>
    <col collapsed="false" customWidth="true" hidden="false" outlineLevel="0" max="56" min="56" style="34" width="3.99"/>
    <col collapsed="false" customWidth="true" hidden="false" outlineLevel="0" max="57" min="57" style="35" width="5.4"/>
    <col collapsed="false" customWidth="true" hidden="false" outlineLevel="0" max="58" min="58" style="37" width="4.58"/>
    <col collapsed="false" customWidth="true" hidden="false" outlineLevel="0" max="59" min="59" style="37" width="5.58"/>
    <col collapsed="false" customWidth="true" hidden="false" outlineLevel="0" max="60" min="60" style="34" width="5.29"/>
    <col collapsed="false" customWidth="true" hidden="false" outlineLevel="0" max="61" min="61" style="34" width="3.69"/>
    <col collapsed="false" customWidth="true" hidden="false" outlineLevel="0" max="64" min="62" style="37" width="3.69"/>
    <col collapsed="false" customWidth="true" hidden="false" outlineLevel="0" max="65" min="65" style="34" width="3.87"/>
    <col collapsed="false" customWidth="true" hidden="false" outlineLevel="0" max="66" min="66" style="31" width="3.87"/>
    <col collapsed="false" customWidth="true" hidden="false" outlineLevel="0" max="67" min="67" style="31" width="3.41"/>
    <col collapsed="false" customWidth="true" hidden="false" outlineLevel="0" max="68" min="68" style="31" width="6.11"/>
    <col collapsed="false" customWidth="true" hidden="false" outlineLevel="0" max="69" min="69" style="31" width="4.87"/>
    <col collapsed="false" customWidth="true" hidden="false" outlineLevel="0" max="71" min="70" style="31" width="3.87"/>
    <col collapsed="false" customWidth="true" hidden="false" outlineLevel="0" max="72" min="72" style="31" width="3.69"/>
    <col collapsed="false" customWidth="true" hidden="false" outlineLevel="0" max="73" min="73" style="31" width="3.87"/>
    <col collapsed="false" customWidth="false" hidden="false" outlineLevel="0" max="257" min="74" style="31" width="9.11"/>
  </cols>
  <sheetData>
    <row r="1" s="15" customFormat="true" ht="16.5" hidden="false" customHeight="true" outlineLevel="0" collapsed="false">
      <c r="A1" s="14" t="s">
        <v>39</v>
      </c>
      <c r="B1" s="14"/>
      <c r="C1" s="14"/>
      <c r="D1" s="14"/>
      <c r="E1" s="14"/>
      <c r="F1" s="14"/>
      <c r="G1" s="14"/>
      <c r="H1" s="14"/>
      <c r="J1" s="39"/>
      <c r="K1" s="35"/>
      <c r="L1" s="34"/>
      <c r="O1" s="39"/>
      <c r="P1" s="39"/>
      <c r="Q1" s="39"/>
      <c r="R1" s="39"/>
      <c r="S1" s="39"/>
      <c r="T1" s="39"/>
      <c r="U1" s="39"/>
      <c r="V1" s="39"/>
      <c r="W1" s="39"/>
      <c r="X1" s="39"/>
      <c r="Y1" s="34"/>
      <c r="Z1" s="39"/>
      <c r="AA1" s="39"/>
      <c r="AB1" s="39"/>
      <c r="AC1" s="39"/>
      <c r="AD1" s="39"/>
      <c r="AE1" s="39"/>
      <c r="AF1" s="37"/>
      <c r="AG1" s="34"/>
      <c r="AH1" s="34"/>
      <c r="AI1" s="34"/>
      <c r="AJ1" s="37"/>
      <c r="AK1" s="37"/>
      <c r="AL1" s="37"/>
      <c r="AM1" s="37"/>
      <c r="AN1" s="37"/>
      <c r="AO1" s="37"/>
      <c r="AP1" s="37"/>
      <c r="AQ1" s="37"/>
      <c r="AR1" s="38"/>
      <c r="AS1" s="34"/>
      <c r="AT1" s="34"/>
      <c r="AU1" s="39"/>
      <c r="AV1" s="35"/>
      <c r="AW1" s="35"/>
      <c r="AX1" s="39"/>
      <c r="AY1" s="40"/>
      <c r="AZ1" s="37"/>
      <c r="BA1" s="37"/>
      <c r="BB1" s="37"/>
      <c r="BC1" s="40"/>
      <c r="BD1" s="39"/>
      <c r="BE1" s="35"/>
      <c r="BF1" s="37"/>
      <c r="BG1" s="37"/>
      <c r="BH1" s="34"/>
      <c r="BI1" s="34"/>
      <c r="BJ1" s="37"/>
      <c r="BK1" s="37"/>
      <c r="BL1" s="40"/>
      <c r="BM1" s="39"/>
    </row>
    <row r="2" s="15" customFormat="true" ht="16.5" hidden="false" customHeight="true" outlineLevel="0" collapsed="false">
      <c r="A2" s="12"/>
      <c r="B2" s="12"/>
      <c r="C2" s="12"/>
      <c r="D2" s="12"/>
      <c r="E2" s="12"/>
      <c r="F2" s="12"/>
      <c r="G2" s="41" t="s">
        <v>40</v>
      </c>
      <c r="H2" s="41"/>
      <c r="J2" s="39"/>
      <c r="K2" s="35"/>
      <c r="L2" s="34"/>
      <c r="O2" s="39"/>
      <c r="P2" s="39"/>
      <c r="Q2" s="39"/>
      <c r="R2" s="39"/>
      <c r="S2" s="39"/>
      <c r="T2" s="39"/>
      <c r="U2" s="39"/>
      <c r="V2" s="39"/>
      <c r="W2" s="39"/>
      <c r="X2" s="39"/>
      <c r="Y2" s="34"/>
      <c r="Z2" s="39"/>
      <c r="AA2" s="39"/>
      <c r="AB2" s="39"/>
      <c r="AC2" s="39"/>
      <c r="AD2" s="39"/>
      <c r="AE2" s="39"/>
      <c r="AF2" s="37"/>
      <c r="AG2" s="34"/>
      <c r="AH2" s="34"/>
      <c r="AI2" s="34"/>
      <c r="AJ2" s="37"/>
      <c r="AK2" s="37"/>
      <c r="AL2" s="37"/>
      <c r="AM2" s="37"/>
      <c r="AN2" s="37"/>
      <c r="AO2" s="37"/>
      <c r="AP2" s="37"/>
      <c r="AQ2" s="37"/>
      <c r="AR2" s="38"/>
      <c r="AS2" s="34"/>
      <c r="AT2" s="34"/>
      <c r="AU2" s="39"/>
      <c r="AV2" s="35"/>
      <c r="AW2" s="35"/>
      <c r="AX2" s="39"/>
      <c r="AY2" s="40"/>
      <c r="AZ2" s="37"/>
      <c r="BA2" s="37"/>
      <c r="BB2" s="37"/>
      <c r="BC2" s="40"/>
      <c r="BD2" s="39"/>
      <c r="BE2" s="35"/>
      <c r="BF2" s="37"/>
      <c r="BG2" s="37"/>
      <c r="BH2" s="34"/>
      <c r="BI2" s="34"/>
      <c r="BJ2" s="37"/>
      <c r="BK2" s="37"/>
      <c r="BL2" s="40"/>
      <c r="BM2" s="39"/>
    </row>
    <row r="3" s="1" customFormat="true" ht="18" hidden="false" customHeight="true" outlineLevel="0" collapsed="false">
      <c r="A3" s="16" t="s">
        <v>23</v>
      </c>
      <c r="B3" s="1" t="s">
        <v>41</v>
      </c>
      <c r="C3" s="42"/>
      <c r="D3" s="43" t="s">
        <v>42</v>
      </c>
      <c r="E3" s="3"/>
      <c r="F3" s="3"/>
      <c r="G3" s="3"/>
      <c r="H3" s="3"/>
      <c r="I3" s="44" t="s">
        <v>43</v>
      </c>
      <c r="J3" s="45"/>
      <c r="K3" s="35"/>
      <c r="L3" s="34"/>
      <c r="O3" s="45"/>
      <c r="P3" s="45"/>
      <c r="Q3" s="45"/>
      <c r="R3" s="45"/>
      <c r="S3" s="45"/>
      <c r="T3" s="45"/>
      <c r="U3" s="45"/>
      <c r="V3" s="45"/>
      <c r="W3" s="45"/>
      <c r="X3" s="45"/>
      <c r="Y3" s="34"/>
      <c r="Z3" s="45"/>
      <c r="AA3" s="45"/>
      <c r="AB3" s="45"/>
      <c r="AC3" s="45"/>
      <c r="AD3" s="45"/>
      <c r="AE3" s="45"/>
      <c r="AF3" s="37"/>
      <c r="AG3" s="34"/>
      <c r="AH3" s="34"/>
      <c r="AI3" s="34"/>
      <c r="AJ3" s="37"/>
      <c r="AK3" s="37"/>
      <c r="AL3" s="37"/>
      <c r="AM3" s="37"/>
      <c r="AN3" s="37"/>
      <c r="AO3" s="37"/>
      <c r="AP3" s="37"/>
      <c r="AQ3" s="37"/>
      <c r="AR3" s="38"/>
      <c r="AS3" s="34"/>
      <c r="AT3" s="34"/>
      <c r="AU3" s="45"/>
      <c r="AV3" s="35"/>
      <c r="AW3" s="35"/>
      <c r="AX3" s="45"/>
      <c r="AY3" s="46"/>
      <c r="AZ3" s="37"/>
      <c r="BA3" s="37"/>
      <c r="BB3" s="37"/>
      <c r="BC3" s="46"/>
      <c r="BD3" s="45"/>
      <c r="BE3" s="35"/>
      <c r="BF3" s="37"/>
      <c r="BG3" s="37"/>
      <c r="BH3" s="34"/>
      <c r="BI3" s="34"/>
      <c r="BJ3" s="37"/>
      <c r="BK3" s="37"/>
      <c r="BL3" s="46"/>
      <c r="BM3" s="45"/>
    </row>
    <row r="4" s="32" customFormat="true" ht="14" hidden="false" customHeight="false" outlineLevel="0" collapsed="false">
      <c r="A4" s="47" t="s">
        <v>27</v>
      </c>
      <c r="B4" s="48" t="s">
        <v>28</v>
      </c>
      <c r="C4" s="49" t="s">
        <v>29</v>
      </c>
      <c r="D4" s="47" t="s">
        <v>30</v>
      </c>
      <c r="E4" s="47" t="s">
        <v>31</v>
      </c>
      <c r="F4" s="47" t="s">
        <v>32</v>
      </c>
      <c r="G4" s="49" t="s">
        <v>33</v>
      </c>
      <c r="H4" s="49" t="s">
        <v>34</v>
      </c>
      <c r="I4" s="32" t="n">
        <v>2</v>
      </c>
      <c r="J4" s="50" t="n">
        <v>3</v>
      </c>
      <c r="K4" s="51" t="n">
        <v>4</v>
      </c>
      <c r="L4" s="32" t="n">
        <v>5</v>
      </c>
      <c r="M4" s="50" t="n">
        <v>6</v>
      </c>
      <c r="N4" s="52" t="n">
        <v>7</v>
      </c>
      <c r="O4" s="32" t="n">
        <v>8</v>
      </c>
      <c r="P4" s="50" t="n">
        <v>9</v>
      </c>
      <c r="Q4" s="52" t="n">
        <v>10</v>
      </c>
      <c r="R4" s="32" t="n">
        <v>11</v>
      </c>
      <c r="S4" s="50" t="n">
        <v>12</v>
      </c>
      <c r="T4" s="32" t="n">
        <v>13</v>
      </c>
      <c r="U4" s="32" t="n">
        <v>14</v>
      </c>
      <c r="V4" s="50" t="n">
        <v>15</v>
      </c>
      <c r="W4" s="32" t="n">
        <v>16</v>
      </c>
      <c r="X4" s="53" t="n">
        <v>17</v>
      </c>
      <c r="Y4" s="53" t="n">
        <v>18</v>
      </c>
      <c r="Z4" s="53" t="n">
        <v>19</v>
      </c>
      <c r="AA4" s="53" t="n">
        <v>20</v>
      </c>
      <c r="AB4" s="53" t="n">
        <v>21</v>
      </c>
      <c r="AC4" s="53" t="n">
        <v>22</v>
      </c>
      <c r="AD4" s="53" t="n">
        <v>23</v>
      </c>
      <c r="AE4" s="53" t="n">
        <v>24</v>
      </c>
      <c r="AF4" s="37" t="n">
        <v>25</v>
      </c>
      <c r="AG4" s="53" t="n">
        <v>26</v>
      </c>
      <c r="AH4" s="53" t="n">
        <v>27</v>
      </c>
      <c r="AI4" s="53" t="n">
        <v>28</v>
      </c>
      <c r="AJ4" s="37" t="n">
        <v>29</v>
      </c>
      <c r="AK4" s="37" t="n">
        <v>30</v>
      </c>
      <c r="AL4" s="37" t="n">
        <v>31</v>
      </c>
      <c r="AM4" s="37" t="n">
        <v>32</v>
      </c>
      <c r="AN4" s="37" t="n">
        <v>33</v>
      </c>
      <c r="AO4" s="37" t="n">
        <v>34</v>
      </c>
      <c r="AP4" s="37" t="n">
        <v>35</v>
      </c>
      <c r="AQ4" s="37" t="n">
        <v>36</v>
      </c>
      <c r="AR4" s="37" t="n">
        <v>37</v>
      </c>
      <c r="AS4" s="37" t="n">
        <v>38</v>
      </c>
      <c r="AT4" s="37" t="n">
        <v>39</v>
      </c>
      <c r="AU4" s="37" t="n">
        <v>40</v>
      </c>
      <c r="AV4" s="37" t="n">
        <v>41</v>
      </c>
      <c r="AW4" s="37" t="n">
        <v>42</v>
      </c>
      <c r="AX4" s="37" t="n">
        <v>43</v>
      </c>
      <c r="AY4" s="37" t="n">
        <v>44</v>
      </c>
      <c r="AZ4" s="37" t="n">
        <v>45</v>
      </c>
      <c r="BA4" s="37" t="s">
        <v>44</v>
      </c>
      <c r="BB4" s="37" t="n">
        <v>46</v>
      </c>
      <c r="BC4" s="37" t="n">
        <v>47</v>
      </c>
      <c r="BD4" s="37" t="n">
        <v>48</v>
      </c>
      <c r="BE4" s="53" t="n">
        <v>49</v>
      </c>
      <c r="BF4" s="37" t="n">
        <v>50</v>
      </c>
      <c r="BG4" s="37" t="n">
        <v>51</v>
      </c>
      <c r="BH4" s="37" t="n">
        <v>52</v>
      </c>
      <c r="BI4" s="53" t="n">
        <v>53</v>
      </c>
      <c r="BJ4" s="37" t="n">
        <v>54</v>
      </c>
      <c r="BK4" s="37" t="n">
        <v>55</v>
      </c>
      <c r="BL4" s="37" t="n">
        <v>56</v>
      </c>
      <c r="BM4" s="53" t="n">
        <v>57</v>
      </c>
      <c r="BN4" s="53" t="n">
        <v>58</v>
      </c>
      <c r="BO4" s="53" t="n">
        <v>59</v>
      </c>
      <c r="BP4" s="53" t="n">
        <v>60</v>
      </c>
      <c r="BQ4" s="32" t="n">
        <v>61</v>
      </c>
      <c r="BR4" s="32" t="n">
        <v>62</v>
      </c>
    </row>
    <row r="5" customFormat="false" ht="15.35" hidden="false" customHeight="false" outlineLevel="0" collapsed="false">
      <c r="A5" s="31" t="s">
        <v>45</v>
      </c>
      <c r="B5" s="54" t="n">
        <v>56</v>
      </c>
      <c r="C5" s="33" t="s">
        <v>46</v>
      </c>
      <c r="D5" s="31" t="s">
        <v>47</v>
      </c>
      <c r="E5" s="31" t="s">
        <v>48</v>
      </c>
      <c r="F5" s="31" t="s">
        <v>49</v>
      </c>
      <c r="G5" s="33" t="n">
        <v>201</v>
      </c>
      <c r="H5" s="33" t="n">
        <v>299</v>
      </c>
      <c r="I5" s="55" t="s">
        <v>50</v>
      </c>
      <c r="K5" s="35" t="s">
        <v>51</v>
      </c>
      <c r="M5" s="34" t="s">
        <v>52</v>
      </c>
      <c r="N5" s="34" t="s">
        <v>53</v>
      </c>
      <c r="P5" s="34" t="s">
        <v>54</v>
      </c>
      <c r="Q5" s="34" t="s">
        <v>55</v>
      </c>
      <c r="R5" s="34" t="s">
        <v>56</v>
      </c>
      <c r="S5" s="34" t="s">
        <v>57</v>
      </c>
      <c r="T5" s="34" t="s">
        <v>58</v>
      </c>
      <c r="U5" s="34" t="s">
        <v>59</v>
      </c>
      <c r="V5" s="34" t="s">
        <v>60</v>
      </c>
      <c r="W5" s="34" t="s">
        <v>61</v>
      </c>
      <c r="X5" s="34" t="s">
        <v>62</v>
      </c>
      <c r="Y5" s="34" t="s">
        <v>63</v>
      </c>
      <c r="Z5" s="34" t="s">
        <v>64</v>
      </c>
      <c r="AB5" s="34" t="s">
        <v>65</v>
      </c>
      <c r="AC5" s="34" t="s">
        <v>66</v>
      </c>
      <c r="AD5" s="34" t="s">
        <v>67</v>
      </c>
      <c r="AE5" s="34" t="s">
        <v>68</v>
      </c>
      <c r="AH5" s="34" t="s">
        <v>69</v>
      </c>
      <c r="AJ5" s="37" t="s">
        <v>70</v>
      </c>
      <c r="AK5" s="37" t="s">
        <v>71</v>
      </c>
      <c r="AN5" s="37" t="s">
        <v>72</v>
      </c>
      <c r="AP5" s="37" t="s">
        <v>73</v>
      </c>
      <c r="AT5" s="34" t="s">
        <v>74</v>
      </c>
      <c r="AU5" s="34" t="s">
        <v>75</v>
      </c>
      <c r="AV5" s="35" t="s">
        <v>76</v>
      </c>
      <c r="AW5" s="35" t="s">
        <v>77</v>
      </c>
      <c r="AX5" s="34" t="s">
        <v>78</v>
      </c>
      <c r="AY5" s="37" t="s">
        <v>79</v>
      </c>
      <c r="AZ5" s="37" t="s">
        <v>80</v>
      </c>
      <c r="BA5" s="37" t="s">
        <v>81</v>
      </c>
      <c r="BD5" s="34" t="s">
        <v>82</v>
      </c>
      <c r="BE5" s="35" t="s">
        <v>83</v>
      </c>
      <c r="BF5" s="37" t="s">
        <v>84</v>
      </c>
      <c r="BG5" s="37" t="s">
        <v>85</v>
      </c>
      <c r="BH5" s="34" t="s">
        <v>86</v>
      </c>
      <c r="BI5" s="34" t="s">
        <v>87</v>
      </c>
      <c r="BJ5" s="37" t="s">
        <v>88</v>
      </c>
      <c r="BK5" s="37" t="s">
        <v>89</v>
      </c>
      <c r="BL5" s="37" t="s">
        <v>90</v>
      </c>
      <c r="BM5" s="34" t="s">
        <v>91</v>
      </c>
      <c r="BN5" s="34" t="s">
        <v>92</v>
      </c>
      <c r="BO5" s="34" t="s">
        <v>93</v>
      </c>
      <c r="BP5" s="34" t="s">
        <v>94</v>
      </c>
      <c r="BQ5" s="34" t="s">
        <v>50</v>
      </c>
      <c r="BR5" s="34" t="s">
        <v>95</v>
      </c>
    </row>
    <row r="6" s="55" customFormat="true" ht="15.35" hidden="false" customHeight="false" outlineLevel="0" collapsed="false">
      <c r="A6" s="31" t="s">
        <v>45</v>
      </c>
      <c r="B6" s="54" t="n">
        <v>59</v>
      </c>
      <c r="C6" s="56"/>
      <c r="D6" s="31" t="s">
        <v>96</v>
      </c>
      <c r="E6" s="57" t="s">
        <v>97</v>
      </c>
      <c r="F6" s="31" t="s">
        <v>98</v>
      </c>
      <c r="G6" s="33" t="n">
        <v>17</v>
      </c>
      <c r="H6" s="33" t="n">
        <v>36</v>
      </c>
      <c r="I6" s="55" t="s">
        <v>50</v>
      </c>
      <c r="K6" s="35"/>
      <c r="L6" s="34"/>
      <c r="M6" s="34" t="s">
        <v>52</v>
      </c>
      <c r="O6" s="35" t="s">
        <v>99</v>
      </c>
      <c r="P6" s="35"/>
      <c r="Q6" s="34" t="s">
        <v>55</v>
      </c>
      <c r="R6" s="34" t="s">
        <v>56</v>
      </c>
      <c r="S6" s="34" t="s">
        <v>57</v>
      </c>
      <c r="T6" s="34" t="s">
        <v>58</v>
      </c>
      <c r="U6" s="34" t="s">
        <v>59</v>
      </c>
      <c r="V6" s="34" t="s">
        <v>60</v>
      </c>
      <c r="W6" s="34" t="s">
        <v>61</v>
      </c>
      <c r="X6" s="34" t="s">
        <v>62</v>
      </c>
      <c r="Y6" s="34" t="s">
        <v>63</v>
      </c>
      <c r="Z6" s="34" t="s">
        <v>64</v>
      </c>
      <c r="AA6" s="35"/>
      <c r="AB6" s="35"/>
      <c r="AC6" s="35"/>
      <c r="AD6" s="35"/>
      <c r="AE6" s="34" t="s">
        <v>68</v>
      </c>
      <c r="AF6" s="37"/>
      <c r="AG6" s="34"/>
      <c r="AH6" s="34" t="s">
        <v>69</v>
      </c>
      <c r="AI6" s="34"/>
      <c r="AJ6" s="37" t="s">
        <v>70</v>
      </c>
      <c r="AK6" s="37" t="s">
        <v>71</v>
      </c>
      <c r="AL6" s="37"/>
      <c r="AM6" s="37"/>
      <c r="AN6" s="37" t="s">
        <v>72</v>
      </c>
      <c r="AO6" s="37"/>
      <c r="AP6" s="37"/>
      <c r="AQ6" s="37"/>
      <c r="AR6" s="38"/>
      <c r="AS6" s="34"/>
      <c r="AT6" s="34" t="s">
        <v>74</v>
      </c>
      <c r="AU6" s="34" t="s">
        <v>75</v>
      </c>
      <c r="AV6" s="35" t="s">
        <v>76</v>
      </c>
      <c r="AW6" s="35" t="s">
        <v>77</v>
      </c>
      <c r="AX6" s="34" t="s">
        <v>78</v>
      </c>
      <c r="AY6" s="38"/>
      <c r="AZ6" s="37" t="s">
        <v>80</v>
      </c>
      <c r="BA6" s="37" t="s">
        <v>100</v>
      </c>
      <c r="BB6" s="37"/>
      <c r="BC6" s="38"/>
      <c r="BD6" s="35"/>
      <c r="BE6" s="35" t="s">
        <v>83</v>
      </c>
      <c r="BF6" s="37" t="s">
        <v>84</v>
      </c>
      <c r="BG6" s="37" t="s">
        <v>85</v>
      </c>
      <c r="BH6" s="34" t="s">
        <v>86</v>
      </c>
      <c r="BI6" s="34"/>
      <c r="BJ6" s="37"/>
      <c r="BK6" s="37"/>
      <c r="BL6" s="37" t="s">
        <v>90</v>
      </c>
      <c r="BM6" s="35"/>
    </row>
    <row r="7" customFormat="false" ht="15.35" hidden="false" customHeight="false" outlineLevel="0" collapsed="false">
      <c r="A7" s="58" t="s">
        <v>101</v>
      </c>
      <c r="B7" s="59" t="n">
        <v>15</v>
      </c>
      <c r="C7" s="60" t="s">
        <v>102</v>
      </c>
      <c r="D7" s="58" t="s">
        <v>103</v>
      </c>
      <c r="E7" s="61" t="s">
        <v>104</v>
      </c>
      <c r="F7" s="58" t="s">
        <v>105</v>
      </c>
      <c r="G7" s="60" t="n">
        <v>41</v>
      </c>
      <c r="H7" s="60" t="n">
        <v>209</v>
      </c>
      <c r="I7" s="55" t="s">
        <v>50</v>
      </c>
      <c r="J7" s="34" t="s">
        <v>106</v>
      </c>
      <c r="K7" s="35" t="s">
        <v>51</v>
      </c>
      <c r="L7" s="53" t="s">
        <v>107</v>
      </c>
      <c r="M7" s="34" t="s">
        <v>52</v>
      </c>
      <c r="N7" s="34" t="s">
        <v>53</v>
      </c>
      <c r="O7" s="34" t="s">
        <v>99</v>
      </c>
      <c r="Q7" s="34" t="s">
        <v>55</v>
      </c>
      <c r="R7" s="34" t="s">
        <v>56</v>
      </c>
      <c r="T7" s="34" t="s">
        <v>58</v>
      </c>
      <c r="U7" s="34" t="s">
        <v>59</v>
      </c>
      <c r="V7" s="34" t="s">
        <v>60</v>
      </c>
      <c r="W7" s="34" t="s">
        <v>61</v>
      </c>
      <c r="AA7" s="34" t="s">
        <v>108</v>
      </c>
      <c r="AC7" s="34" t="s">
        <v>66</v>
      </c>
      <c r="AE7" s="34" t="s">
        <v>68</v>
      </c>
      <c r="AH7" s="34" t="s">
        <v>69</v>
      </c>
      <c r="AJ7" s="37" t="s">
        <v>70</v>
      </c>
      <c r="AS7" s="34" t="s">
        <v>109</v>
      </c>
      <c r="AV7" s="35" t="s">
        <v>76</v>
      </c>
      <c r="AW7" s="35" t="s">
        <v>77</v>
      </c>
      <c r="AX7" s="34" t="s">
        <v>78</v>
      </c>
      <c r="AY7" s="37" t="s">
        <v>79</v>
      </c>
      <c r="AZ7" s="37" t="s">
        <v>80</v>
      </c>
      <c r="BA7" s="37" t="s">
        <v>110</v>
      </c>
      <c r="BD7" s="34" t="s">
        <v>82</v>
      </c>
      <c r="BE7" s="35" t="s">
        <v>83</v>
      </c>
      <c r="BF7" s="37" t="s">
        <v>84</v>
      </c>
      <c r="BG7" s="37" t="s">
        <v>85</v>
      </c>
      <c r="BH7" s="34" t="s">
        <v>86</v>
      </c>
      <c r="BL7" s="37" t="s">
        <v>90</v>
      </c>
    </row>
    <row r="8" customFormat="false" ht="16.7" hidden="false" customHeight="false" outlineLevel="0" collapsed="false">
      <c r="A8" s="31" t="s">
        <v>101</v>
      </c>
      <c r="B8" s="62" t="s">
        <v>111</v>
      </c>
      <c r="C8" s="33" t="s">
        <v>102</v>
      </c>
      <c r="D8" s="31" t="s">
        <v>112</v>
      </c>
      <c r="E8" s="31" t="s">
        <v>113</v>
      </c>
      <c r="F8" s="31" t="s">
        <v>114</v>
      </c>
      <c r="G8" s="33" t="n">
        <v>90</v>
      </c>
      <c r="H8" s="33" t="n">
        <v>268</v>
      </c>
      <c r="I8" s="55" t="s">
        <v>50</v>
      </c>
      <c r="K8" s="35" t="s">
        <v>51</v>
      </c>
      <c r="L8" s="53" t="s">
        <v>107</v>
      </c>
      <c r="N8" s="34" t="s">
        <v>53</v>
      </c>
      <c r="Q8" s="34" t="s">
        <v>55</v>
      </c>
      <c r="R8" s="34" t="s">
        <v>56</v>
      </c>
      <c r="T8" s="34" t="s">
        <v>58</v>
      </c>
      <c r="U8" s="34" t="s">
        <v>59</v>
      </c>
      <c r="V8" s="34" t="s">
        <v>60</v>
      </c>
      <c r="W8" s="34" t="s">
        <v>61</v>
      </c>
      <c r="AA8" s="34" t="s">
        <v>108</v>
      </c>
      <c r="AH8" s="34" t="s">
        <v>69</v>
      </c>
      <c r="AJ8" s="37" t="s">
        <v>70</v>
      </c>
      <c r="AR8" s="38" t="s">
        <v>115</v>
      </c>
      <c r="AS8" s="34" t="s">
        <v>109</v>
      </c>
      <c r="AU8" s="34" t="s">
        <v>75</v>
      </c>
      <c r="AV8" s="35" t="s">
        <v>76</v>
      </c>
      <c r="AW8" s="35" t="s">
        <v>77</v>
      </c>
      <c r="AX8" s="34" t="s">
        <v>78</v>
      </c>
      <c r="AY8" s="37" t="s">
        <v>79</v>
      </c>
      <c r="AZ8" s="37" t="s">
        <v>80</v>
      </c>
      <c r="BA8" s="37" t="s">
        <v>116</v>
      </c>
      <c r="BC8" s="37" t="s">
        <v>0</v>
      </c>
      <c r="BE8" s="35" t="s">
        <v>83</v>
      </c>
      <c r="BF8" s="37" t="s">
        <v>84</v>
      </c>
      <c r="BG8" s="37" t="s">
        <v>85</v>
      </c>
      <c r="BH8" s="34" t="s">
        <v>86</v>
      </c>
      <c r="BI8" s="34" t="s">
        <v>87</v>
      </c>
      <c r="BL8" s="37" t="s">
        <v>90</v>
      </c>
    </row>
    <row r="9" customFormat="false" ht="15.35" hidden="false" customHeight="false" outlineLevel="0" collapsed="false">
      <c r="A9" s="31" t="s">
        <v>101</v>
      </c>
      <c r="B9" s="54" t="n">
        <v>28</v>
      </c>
      <c r="D9" s="31" t="s">
        <v>117</v>
      </c>
      <c r="E9" s="31" t="s">
        <v>118</v>
      </c>
      <c r="F9" s="31" t="s">
        <v>119</v>
      </c>
      <c r="G9" s="33" t="n">
        <v>61</v>
      </c>
      <c r="H9" s="33" t="n">
        <v>174</v>
      </c>
      <c r="I9" s="55" t="s">
        <v>50</v>
      </c>
      <c r="K9" s="35" t="s">
        <v>51</v>
      </c>
      <c r="L9" s="53" t="s">
        <v>107</v>
      </c>
      <c r="M9" s="34" t="s">
        <v>52</v>
      </c>
      <c r="N9" s="31" t="s">
        <v>53</v>
      </c>
      <c r="Q9" s="34" t="s">
        <v>55</v>
      </c>
      <c r="R9" s="34" t="s">
        <v>56</v>
      </c>
      <c r="T9" s="34" t="s">
        <v>58</v>
      </c>
      <c r="U9" s="34" t="s">
        <v>59</v>
      </c>
      <c r="V9" s="34" t="s">
        <v>60</v>
      </c>
      <c r="W9" s="34" t="s">
        <v>61</v>
      </c>
      <c r="AA9" s="34" t="s">
        <v>108</v>
      </c>
      <c r="AH9" s="34" t="s">
        <v>69</v>
      </c>
      <c r="AJ9" s="37" t="s">
        <v>70</v>
      </c>
      <c r="AS9" s="34" t="s">
        <v>109</v>
      </c>
      <c r="AU9" s="34" t="s">
        <v>75</v>
      </c>
      <c r="AV9" s="35" t="s">
        <v>76</v>
      </c>
      <c r="AW9" s="35" t="s">
        <v>77</v>
      </c>
      <c r="AX9" s="34" t="s">
        <v>78</v>
      </c>
      <c r="AZ9" s="37" t="s">
        <v>80</v>
      </c>
      <c r="BA9" s="37" t="s">
        <v>110</v>
      </c>
      <c r="BE9" s="35" t="s">
        <v>83</v>
      </c>
      <c r="BG9" s="37" t="s">
        <v>85</v>
      </c>
      <c r="BH9" s="34" t="s">
        <v>86</v>
      </c>
    </row>
    <row r="10" s="36" customFormat="true" ht="15.35" hidden="false" customHeight="false" outlineLevel="0" collapsed="false">
      <c r="A10" s="31" t="s">
        <v>101</v>
      </c>
      <c r="B10" s="54" t="n">
        <v>57</v>
      </c>
      <c r="C10" s="63"/>
      <c r="D10" s="31" t="s">
        <v>120</v>
      </c>
      <c r="E10" s="57" t="s">
        <v>121</v>
      </c>
      <c r="F10" s="31" t="s">
        <v>122</v>
      </c>
      <c r="G10" s="33" t="n">
        <v>36</v>
      </c>
      <c r="H10" s="33" t="n">
        <v>170</v>
      </c>
      <c r="I10" s="55" t="s">
        <v>50</v>
      </c>
      <c r="K10" s="35" t="s">
        <v>51</v>
      </c>
      <c r="L10" s="53" t="s">
        <v>107</v>
      </c>
      <c r="M10" s="34" t="s">
        <v>52</v>
      </c>
      <c r="N10" s="34" t="s">
        <v>53</v>
      </c>
      <c r="O10" s="35"/>
      <c r="P10" s="35"/>
      <c r="Q10" s="34" t="s">
        <v>55</v>
      </c>
      <c r="R10" s="34" t="s">
        <v>56</v>
      </c>
      <c r="S10" s="35"/>
      <c r="T10" s="34" t="s">
        <v>58</v>
      </c>
      <c r="U10" s="34" t="s">
        <v>59</v>
      </c>
      <c r="V10" s="34" t="s">
        <v>60</v>
      </c>
      <c r="W10" s="34" t="s">
        <v>61</v>
      </c>
      <c r="X10" s="35"/>
      <c r="Y10" s="34"/>
      <c r="Z10" s="35"/>
      <c r="AA10" s="34"/>
      <c r="AB10" s="35"/>
      <c r="AC10" s="35" t="s">
        <v>66</v>
      </c>
      <c r="AD10" s="35"/>
      <c r="AE10" s="35"/>
      <c r="AF10" s="37"/>
      <c r="AG10" s="34"/>
      <c r="AH10" s="34" t="s">
        <v>69</v>
      </c>
      <c r="AI10" s="34"/>
      <c r="AJ10" s="37" t="s">
        <v>70</v>
      </c>
      <c r="AK10" s="37"/>
      <c r="AL10" s="37"/>
      <c r="AM10" s="37"/>
      <c r="AN10" s="37" t="s">
        <v>72</v>
      </c>
      <c r="AO10" s="37"/>
      <c r="AP10" s="37"/>
      <c r="AQ10" s="37"/>
      <c r="AR10" s="38"/>
      <c r="AS10" s="34"/>
      <c r="AT10" s="34"/>
      <c r="AU10" s="34" t="s">
        <v>75</v>
      </c>
      <c r="AV10" s="35" t="s">
        <v>76</v>
      </c>
      <c r="AW10" s="35" t="s">
        <v>77</v>
      </c>
      <c r="AX10" s="34" t="s">
        <v>78</v>
      </c>
      <c r="AY10" s="37" t="s">
        <v>79</v>
      </c>
      <c r="AZ10" s="37" t="s">
        <v>80</v>
      </c>
      <c r="BA10" s="37" t="s">
        <v>116</v>
      </c>
      <c r="BB10" s="37"/>
      <c r="BC10" s="38"/>
      <c r="BD10" s="35"/>
      <c r="BE10" s="35" t="s">
        <v>83</v>
      </c>
      <c r="BF10" s="37" t="s">
        <v>84</v>
      </c>
      <c r="BG10" s="37" t="s">
        <v>85</v>
      </c>
      <c r="BH10" s="34" t="s">
        <v>86</v>
      </c>
      <c r="BI10" s="34"/>
      <c r="BJ10" s="37"/>
      <c r="BK10" s="37"/>
      <c r="BL10" s="37" t="s">
        <v>90</v>
      </c>
      <c r="BM10" s="35"/>
    </row>
    <row r="11" customFormat="false" ht="15.35" hidden="false" customHeight="false" outlineLevel="0" collapsed="false">
      <c r="A11" s="31" t="s">
        <v>123</v>
      </c>
      <c r="B11" s="54" t="n">
        <v>14</v>
      </c>
      <c r="C11" s="33" t="s">
        <v>46</v>
      </c>
      <c r="D11" s="31" t="s">
        <v>124</v>
      </c>
      <c r="E11" s="31" t="s">
        <v>125</v>
      </c>
      <c r="F11" s="31" t="s">
        <v>126</v>
      </c>
      <c r="G11" s="33" t="n">
        <v>105</v>
      </c>
      <c r="H11" s="33" t="n">
        <v>279</v>
      </c>
      <c r="I11" s="55" t="s">
        <v>50</v>
      </c>
      <c r="K11" s="35" t="s">
        <v>51</v>
      </c>
      <c r="M11" s="34" t="s">
        <v>127</v>
      </c>
      <c r="O11" s="34" t="s">
        <v>99</v>
      </c>
      <c r="Q11" s="34" t="s">
        <v>55</v>
      </c>
      <c r="S11" s="34" t="s">
        <v>57</v>
      </c>
      <c r="U11" s="34" t="s">
        <v>59</v>
      </c>
      <c r="V11" s="34" t="s">
        <v>60</v>
      </c>
      <c r="W11" s="34" t="s">
        <v>61</v>
      </c>
      <c r="Y11" s="34" t="s">
        <v>63</v>
      </c>
      <c r="Z11" s="34" t="s">
        <v>64</v>
      </c>
      <c r="AA11" s="34" t="s">
        <v>108</v>
      </c>
      <c r="AB11" s="34" t="s">
        <v>65</v>
      </c>
      <c r="AE11" s="34" t="s">
        <v>68</v>
      </c>
      <c r="AH11" s="34" t="s">
        <v>69</v>
      </c>
      <c r="AK11" s="37" t="s">
        <v>71</v>
      </c>
      <c r="AN11" s="37" t="s">
        <v>72</v>
      </c>
      <c r="AT11" s="34" t="s">
        <v>74</v>
      </c>
      <c r="AU11" s="34" t="s">
        <v>75</v>
      </c>
      <c r="AV11" s="35" t="s">
        <v>76</v>
      </c>
      <c r="AW11" s="35" t="s">
        <v>77</v>
      </c>
      <c r="AX11" s="34" t="s">
        <v>78</v>
      </c>
      <c r="AZ11" s="37" t="s">
        <v>80</v>
      </c>
      <c r="BA11" s="37" t="s">
        <v>81</v>
      </c>
      <c r="BC11" s="37" t="s">
        <v>0</v>
      </c>
      <c r="BD11" s="34" t="s">
        <v>82</v>
      </c>
      <c r="BE11" s="35" t="s">
        <v>83</v>
      </c>
      <c r="BF11" s="37" t="s">
        <v>84</v>
      </c>
      <c r="BG11" s="37" t="s">
        <v>85</v>
      </c>
      <c r="BH11" s="34" t="s">
        <v>86</v>
      </c>
      <c r="BL11" s="37" t="s">
        <v>90</v>
      </c>
    </row>
    <row r="12" customFormat="false" ht="15.35" hidden="false" customHeight="false" outlineLevel="0" collapsed="false">
      <c r="A12" s="31" t="s">
        <v>128</v>
      </c>
      <c r="B12" s="54" t="n">
        <v>33</v>
      </c>
      <c r="D12" s="31" t="s">
        <v>129</v>
      </c>
      <c r="E12" s="57" t="s">
        <v>130</v>
      </c>
      <c r="F12" s="31" t="s">
        <v>131</v>
      </c>
      <c r="G12" s="33" t="n">
        <v>24</v>
      </c>
      <c r="H12" s="33" t="n">
        <v>356</v>
      </c>
      <c r="I12" s="55" t="s">
        <v>50</v>
      </c>
      <c r="M12" s="34" t="s">
        <v>52</v>
      </c>
      <c r="Q12" s="34" t="s">
        <v>55</v>
      </c>
      <c r="U12" s="34" t="s">
        <v>59</v>
      </c>
      <c r="V12" s="34" t="s">
        <v>60</v>
      </c>
      <c r="W12" s="34" t="s">
        <v>61</v>
      </c>
      <c r="Y12" s="34" t="s">
        <v>63</v>
      </c>
      <c r="AD12" s="34" t="s">
        <v>67</v>
      </c>
      <c r="AH12" s="34" t="s">
        <v>69</v>
      </c>
      <c r="AT12" s="34" t="s">
        <v>74</v>
      </c>
      <c r="AV12" s="35" t="s">
        <v>76</v>
      </c>
      <c r="AX12" s="34" t="s">
        <v>78</v>
      </c>
      <c r="AZ12" s="37" t="s">
        <v>80</v>
      </c>
      <c r="BA12" s="37" t="s">
        <v>81</v>
      </c>
      <c r="BE12" s="35" t="s">
        <v>83</v>
      </c>
      <c r="BH12" s="34" t="s">
        <v>86</v>
      </c>
      <c r="BL12" s="37" t="s">
        <v>90</v>
      </c>
    </row>
    <row r="13" customFormat="false" ht="15.35" hidden="false" customHeight="false" outlineLevel="0" collapsed="false">
      <c r="A13" s="31" t="s">
        <v>132</v>
      </c>
      <c r="B13" s="54" t="s">
        <v>133</v>
      </c>
      <c r="D13" s="31" t="s">
        <v>134</v>
      </c>
      <c r="E13" s="31" t="s">
        <v>135</v>
      </c>
      <c r="F13" s="31" t="s">
        <v>136</v>
      </c>
      <c r="G13" s="33" t="n">
        <v>40</v>
      </c>
      <c r="H13" s="33" t="n">
        <v>14</v>
      </c>
      <c r="M13" s="34" t="s">
        <v>52</v>
      </c>
      <c r="Q13" s="34" t="s">
        <v>55</v>
      </c>
      <c r="V13" s="34" t="s">
        <v>60</v>
      </c>
      <c r="W13" s="34" t="s">
        <v>61</v>
      </c>
      <c r="X13" s="34" t="s">
        <v>62</v>
      </c>
      <c r="AE13" s="34" t="s">
        <v>68</v>
      </c>
      <c r="AH13" s="34" t="s">
        <v>69</v>
      </c>
      <c r="AK13" s="37" t="s">
        <v>71</v>
      </c>
      <c r="AL13" s="37" t="s">
        <v>137</v>
      </c>
      <c r="AM13" s="37" t="s">
        <v>138</v>
      </c>
      <c r="AQ13" s="37" t="s">
        <v>139</v>
      </c>
      <c r="AV13" s="35" t="s">
        <v>76</v>
      </c>
      <c r="AW13" s="35" t="s">
        <v>77</v>
      </c>
      <c r="AX13" s="34" t="s">
        <v>78</v>
      </c>
      <c r="AZ13" s="37" t="s">
        <v>80</v>
      </c>
      <c r="BA13" s="64" t="s">
        <v>110</v>
      </c>
      <c r="BE13" s="35" t="s">
        <v>83</v>
      </c>
      <c r="BG13" s="37" t="s">
        <v>85</v>
      </c>
      <c r="BH13" s="34" t="s">
        <v>86</v>
      </c>
    </row>
    <row r="14" customFormat="false" ht="16.35" hidden="false" customHeight="false" outlineLevel="0" collapsed="false">
      <c r="A14" s="31" t="s">
        <v>140</v>
      </c>
      <c r="B14" s="65" t="s">
        <v>141</v>
      </c>
      <c r="D14" s="31" t="s">
        <v>142</v>
      </c>
      <c r="E14" s="31" t="s">
        <v>143</v>
      </c>
      <c r="F14" s="31" t="s">
        <v>144</v>
      </c>
      <c r="G14" s="33" t="n">
        <v>39</v>
      </c>
      <c r="H14" s="33" t="n">
        <v>34</v>
      </c>
      <c r="I14" s="35" t="s">
        <v>50</v>
      </c>
      <c r="J14" s="34" t="s">
        <v>106</v>
      </c>
      <c r="K14" s="35" t="s">
        <v>51</v>
      </c>
      <c r="L14" s="53" t="s">
        <v>107</v>
      </c>
      <c r="N14" s="34" t="s">
        <v>53</v>
      </c>
      <c r="O14" s="34" t="s">
        <v>99</v>
      </c>
      <c r="Q14" s="34" t="s">
        <v>55</v>
      </c>
      <c r="R14" s="34" t="s">
        <v>56</v>
      </c>
      <c r="T14" s="34" t="s">
        <v>58</v>
      </c>
      <c r="V14" s="34" t="s">
        <v>60</v>
      </c>
      <c r="W14" s="34" t="s">
        <v>61</v>
      </c>
      <c r="AA14" s="34" t="s">
        <v>108</v>
      </c>
      <c r="AE14" s="34" t="s">
        <v>68</v>
      </c>
      <c r="AI14" s="34" t="s">
        <v>145</v>
      </c>
      <c r="AJ14" s="37" t="s">
        <v>70</v>
      </c>
      <c r="AK14" s="37" t="s">
        <v>71</v>
      </c>
      <c r="AO14" s="37" t="s">
        <v>146</v>
      </c>
      <c r="AQ14" s="37" t="s">
        <v>139</v>
      </c>
      <c r="AS14" s="34" t="s">
        <v>109</v>
      </c>
      <c r="AU14" s="34" t="s">
        <v>75</v>
      </c>
      <c r="AV14" s="35" t="s">
        <v>76</v>
      </c>
      <c r="AW14" s="35" t="s">
        <v>77</v>
      </c>
      <c r="AX14" s="34" t="s">
        <v>78</v>
      </c>
      <c r="AZ14" s="37" t="s">
        <v>80</v>
      </c>
      <c r="BA14" s="64" t="s">
        <v>110</v>
      </c>
      <c r="BE14" s="35" t="s">
        <v>83</v>
      </c>
      <c r="BG14" s="37" t="s">
        <v>85</v>
      </c>
      <c r="BH14" s="34" t="s">
        <v>86</v>
      </c>
    </row>
    <row r="15" s="55" customFormat="true" ht="15.7" hidden="false" customHeight="false" outlineLevel="0" collapsed="false">
      <c r="A15" s="31" t="s">
        <v>140</v>
      </c>
      <c r="B15" s="66" t="s">
        <v>147</v>
      </c>
      <c r="C15" s="56"/>
      <c r="D15" s="31" t="s">
        <v>148</v>
      </c>
      <c r="E15" s="57" t="s">
        <v>149</v>
      </c>
      <c r="F15" s="31" t="s">
        <v>150</v>
      </c>
      <c r="G15" s="33" t="n">
        <v>25</v>
      </c>
      <c r="H15" s="33" t="n">
        <v>261</v>
      </c>
      <c r="I15" s="35" t="s">
        <v>50</v>
      </c>
      <c r="J15" s="34" t="s">
        <v>106</v>
      </c>
      <c r="K15" s="35"/>
      <c r="L15" s="53" t="s">
        <v>107</v>
      </c>
      <c r="M15" s="34" t="s">
        <v>52</v>
      </c>
      <c r="N15" s="34" t="s">
        <v>53</v>
      </c>
      <c r="O15" s="35"/>
      <c r="P15" s="35"/>
      <c r="Q15" s="34" t="s">
        <v>55</v>
      </c>
      <c r="R15" s="34" t="s">
        <v>56</v>
      </c>
      <c r="S15" s="35"/>
      <c r="T15" s="35" t="s">
        <v>58</v>
      </c>
      <c r="U15" s="35"/>
      <c r="V15" s="34" t="s">
        <v>60</v>
      </c>
      <c r="W15" s="34" t="s">
        <v>61</v>
      </c>
      <c r="X15" s="35"/>
      <c r="Y15" s="34" t="s">
        <v>63</v>
      </c>
      <c r="Z15" s="35"/>
      <c r="AA15" s="35"/>
      <c r="AB15" s="35"/>
      <c r="AC15" s="35"/>
      <c r="AD15" s="35"/>
      <c r="AE15" s="34" t="s">
        <v>68</v>
      </c>
      <c r="AF15" s="37"/>
      <c r="AG15" s="34"/>
      <c r="AH15" s="34"/>
      <c r="AI15" s="34" t="s">
        <v>145</v>
      </c>
      <c r="AJ15" s="37" t="s">
        <v>70</v>
      </c>
      <c r="AK15" s="37" t="s">
        <v>71</v>
      </c>
      <c r="AL15" s="37" t="s">
        <v>137</v>
      </c>
      <c r="AM15" s="37" t="s">
        <v>138</v>
      </c>
      <c r="AN15" s="37"/>
      <c r="AO15" s="37" t="s">
        <v>146</v>
      </c>
      <c r="AP15" s="37"/>
      <c r="AQ15" s="37" t="s">
        <v>139</v>
      </c>
      <c r="AR15" s="38"/>
      <c r="AS15" s="34"/>
      <c r="AT15" s="34" t="s">
        <v>74</v>
      </c>
      <c r="AU15" s="34" t="s">
        <v>75</v>
      </c>
      <c r="AV15" s="35" t="s">
        <v>76</v>
      </c>
      <c r="AW15" s="35" t="s">
        <v>77</v>
      </c>
      <c r="AX15" s="34" t="s">
        <v>78</v>
      </c>
      <c r="AY15" s="38"/>
      <c r="AZ15" s="37" t="s">
        <v>80</v>
      </c>
      <c r="BA15" s="64" t="s">
        <v>110</v>
      </c>
      <c r="BB15" s="37"/>
      <c r="BC15" s="38"/>
      <c r="BD15" s="35"/>
      <c r="BE15" s="35" t="s">
        <v>83</v>
      </c>
      <c r="BF15" s="37" t="s">
        <v>84</v>
      </c>
      <c r="BG15" s="37" t="s">
        <v>85</v>
      </c>
      <c r="BH15" s="34" t="s">
        <v>86</v>
      </c>
      <c r="BI15" s="34"/>
      <c r="BJ15" s="37"/>
      <c r="BK15" s="37"/>
      <c r="BL15" s="38"/>
      <c r="BM15" s="35"/>
    </row>
    <row r="16" customFormat="false" ht="16.35" hidden="false" customHeight="false" outlineLevel="0" collapsed="false">
      <c r="A16" s="31" t="s">
        <v>140</v>
      </c>
      <c r="B16" s="65" t="s">
        <v>151</v>
      </c>
      <c r="C16" s="33" t="s">
        <v>152</v>
      </c>
      <c r="D16" s="31" t="s">
        <v>153</v>
      </c>
      <c r="E16" s="31" t="s">
        <v>154</v>
      </c>
      <c r="F16" s="31" t="s">
        <v>155</v>
      </c>
      <c r="G16" s="33" t="n">
        <v>105</v>
      </c>
      <c r="H16" s="33" t="n">
        <v>78</v>
      </c>
      <c r="I16" s="35" t="s">
        <v>50</v>
      </c>
      <c r="J16" s="34" t="s">
        <v>106</v>
      </c>
      <c r="K16" s="35" t="s">
        <v>51</v>
      </c>
      <c r="L16" s="53" t="s">
        <v>107</v>
      </c>
      <c r="M16" s="34" t="s">
        <v>52</v>
      </c>
      <c r="N16" s="34" t="s">
        <v>53</v>
      </c>
      <c r="O16" s="34" t="s">
        <v>99</v>
      </c>
      <c r="P16" s="34" t="s">
        <v>54</v>
      </c>
      <c r="Q16" s="34" t="s">
        <v>55</v>
      </c>
      <c r="R16" s="34" t="s">
        <v>56</v>
      </c>
      <c r="V16" s="34" t="s">
        <v>60</v>
      </c>
      <c r="W16" s="34" t="s">
        <v>61</v>
      </c>
      <c r="Y16" s="34" t="s">
        <v>63</v>
      </c>
      <c r="AB16" s="34" t="s">
        <v>65</v>
      </c>
      <c r="AE16" s="34" t="s">
        <v>68</v>
      </c>
      <c r="AG16" s="34" t="s">
        <v>156</v>
      </c>
      <c r="AI16" s="34" t="s">
        <v>145</v>
      </c>
      <c r="AJ16" s="37" t="s">
        <v>70</v>
      </c>
      <c r="AK16" s="37" t="s">
        <v>71</v>
      </c>
      <c r="AL16" s="37" t="s">
        <v>137</v>
      </c>
      <c r="AM16" s="37" t="s">
        <v>138</v>
      </c>
      <c r="AO16" s="37" t="s">
        <v>146</v>
      </c>
      <c r="AQ16" s="37" t="s">
        <v>139</v>
      </c>
      <c r="AT16" s="34" t="s">
        <v>74</v>
      </c>
      <c r="AU16" s="34" t="s">
        <v>75</v>
      </c>
      <c r="AV16" s="35" t="s">
        <v>76</v>
      </c>
      <c r="AW16" s="35" t="s">
        <v>77</v>
      </c>
      <c r="AX16" s="34" t="s">
        <v>78</v>
      </c>
      <c r="AZ16" s="37" t="s">
        <v>80</v>
      </c>
      <c r="BA16" s="64" t="s">
        <v>110</v>
      </c>
      <c r="BE16" s="35" t="s">
        <v>83</v>
      </c>
      <c r="BF16" s="37" t="s">
        <v>84</v>
      </c>
      <c r="BG16" s="37" t="s">
        <v>85</v>
      </c>
      <c r="BH16" s="34" t="s">
        <v>86</v>
      </c>
      <c r="BI16" s="34" t="s">
        <v>87</v>
      </c>
    </row>
    <row r="17" customFormat="false" ht="16.35" hidden="false" customHeight="false" outlineLevel="0" collapsed="false">
      <c r="A17" s="31" t="s">
        <v>140</v>
      </c>
      <c r="B17" s="65" t="s">
        <v>157</v>
      </c>
      <c r="C17" s="33" t="s">
        <v>152</v>
      </c>
      <c r="D17" s="31" t="s">
        <v>158</v>
      </c>
      <c r="E17" s="31" t="s">
        <v>159</v>
      </c>
      <c r="F17" s="31" t="s">
        <v>160</v>
      </c>
      <c r="G17" s="33" t="n">
        <v>109</v>
      </c>
      <c r="H17" s="33" t="n">
        <v>171</v>
      </c>
      <c r="I17" s="35" t="s">
        <v>50</v>
      </c>
      <c r="J17" s="34" t="s">
        <v>106</v>
      </c>
      <c r="K17" s="35" t="s">
        <v>51</v>
      </c>
      <c r="L17" s="53" t="s">
        <v>107</v>
      </c>
      <c r="N17" s="34" t="s">
        <v>53</v>
      </c>
      <c r="O17" s="34" t="s">
        <v>99</v>
      </c>
      <c r="P17" s="34" t="s">
        <v>54</v>
      </c>
      <c r="Q17" s="34" t="s">
        <v>55</v>
      </c>
      <c r="R17" s="34" t="s">
        <v>56</v>
      </c>
      <c r="T17" s="34" t="s">
        <v>58</v>
      </c>
      <c r="V17" s="34" t="s">
        <v>60</v>
      </c>
      <c r="W17" s="34" t="s">
        <v>61</v>
      </c>
      <c r="Y17" s="34" t="s">
        <v>63</v>
      </c>
      <c r="AB17" s="34" t="s">
        <v>65</v>
      </c>
      <c r="AE17" s="34" t="s">
        <v>68</v>
      </c>
      <c r="AG17" s="34" t="s">
        <v>156</v>
      </c>
      <c r="AI17" s="34" t="s">
        <v>145</v>
      </c>
      <c r="AJ17" s="37" t="s">
        <v>70</v>
      </c>
      <c r="AK17" s="37" t="s">
        <v>71</v>
      </c>
      <c r="AL17" s="37" t="s">
        <v>137</v>
      </c>
      <c r="AO17" s="37" t="s">
        <v>146</v>
      </c>
      <c r="AP17" s="37" t="s">
        <v>73</v>
      </c>
      <c r="AQ17" s="37" t="s">
        <v>139</v>
      </c>
      <c r="AR17" s="38" t="s">
        <v>115</v>
      </c>
      <c r="AU17" s="34" t="s">
        <v>75</v>
      </c>
      <c r="AV17" s="35" t="s">
        <v>76</v>
      </c>
      <c r="AW17" s="35" t="s">
        <v>77</v>
      </c>
      <c r="AX17" s="34" t="s">
        <v>78</v>
      </c>
      <c r="AZ17" s="37" t="s">
        <v>80</v>
      </c>
      <c r="BA17" s="64" t="s">
        <v>110</v>
      </c>
      <c r="BD17" s="34" t="s">
        <v>82</v>
      </c>
      <c r="BE17" s="35" t="s">
        <v>83</v>
      </c>
      <c r="BF17" s="37" t="s">
        <v>84</v>
      </c>
      <c r="BG17" s="37" t="s">
        <v>85</v>
      </c>
      <c r="BH17" s="34" t="s">
        <v>86</v>
      </c>
      <c r="BI17" s="34" t="s">
        <v>87</v>
      </c>
    </row>
    <row r="18" customFormat="false" ht="16.35" hidden="false" customHeight="false" outlineLevel="0" collapsed="false">
      <c r="A18" s="31" t="s">
        <v>161</v>
      </c>
      <c r="B18" s="65" t="s">
        <v>162</v>
      </c>
      <c r="C18" s="33" t="s">
        <v>163</v>
      </c>
      <c r="D18" s="31" t="s">
        <v>164</v>
      </c>
      <c r="E18" s="31" t="s">
        <v>165</v>
      </c>
      <c r="F18" s="31" t="s">
        <v>166</v>
      </c>
      <c r="G18" s="33" t="n">
        <v>82</v>
      </c>
      <c r="H18" s="33" t="n">
        <v>211</v>
      </c>
      <c r="M18" s="34" t="s">
        <v>52</v>
      </c>
      <c r="N18" s="34" t="s">
        <v>53</v>
      </c>
      <c r="O18" s="34" t="s">
        <v>99</v>
      </c>
      <c r="Q18" s="34" t="s">
        <v>55</v>
      </c>
      <c r="S18" s="34" t="s">
        <v>57</v>
      </c>
      <c r="U18" s="34" t="s">
        <v>59</v>
      </c>
      <c r="V18" s="34" t="s">
        <v>60</v>
      </c>
      <c r="W18" s="34" t="s">
        <v>61</v>
      </c>
      <c r="Y18" s="34" t="s">
        <v>63</v>
      </c>
      <c r="Z18" s="34" t="s">
        <v>64</v>
      </c>
      <c r="AB18" s="34" t="s">
        <v>65</v>
      </c>
      <c r="AC18" s="34" t="s">
        <v>66</v>
      </c>
      <c r="AD18" s="34" t="s">
        <v>67</v>
      </c>
      <c r="AE18" s="34" t="s">
        <v>68</v>
      </c>
      <c r="AG18" s="34" t="s">
        <v>156</v>
      </c>
      <c r="AI18" s="34" t="s">
        <v>145</v>
      </c>
      <c r="AK18" s="37" t="s">
        <v>71</v>
      </c>
      <c r="AL18" s="37" t="s">
        <v>137</v>
      </c>
      <c r="AQ18" s="37" t="s">
        <v>139</v>
      </c>
      <c r="AT18" s="34" t="s">
        <v>74</v>
      </c>
      <c r="AU18" s="34" t="s">
        <v>75</v>
      </c>
      <c r="AV18" s="35" t="s">
        <v>76</v>
      </c>
      <c r="AW18" s="35" t="s">
        <v>77</v>
      </c>
      <c r="AX18" s="34" t="s">
        <v>78</v>
      </c>
      <c r="AZ18" s="37" t="s">
        <v>80</v>
      </c>
      <c r="BA18" s="64" t="s">
        <v>110</v>
      </c>
      <c r="BC18" s="37" t="s">
        <v>0</v>
      </c>
      <c r="BE18" s="35" t="s">
        <v>83</v>
      </c>
      <c r="BF18" s="37" t="s">
        <v>84</v>
      </c>
      <c r="BG18" s="37" t="s">
        <v>85</v>
      </c>
      <c r="BH18" s="34" t="s">
        <v>86</v>
      </c>
    </row>
    <row r="19" customFormat="false" ht="15.35" hidden="false" customHeight="false" outlineLevel="0" collapsed="false">
      <c r="A19" s="31" t="s">
        <v>161</v>
      </c>
      <c r="B19" s="54" t="s">
        <v>167</v>
      </c>
      <c r="C19" s="33" t="s">
        <v>163</v>
      </c>
      <c r="D19" s="31" t="s">
        <v>168</v>
      </c>
      <c r="E19" s="31" t="s">
        <v>169</v>
      </c>
      <c r="F19" s="31" t="s">
        <v>170</v>
      </c>
      <c r="G19" s="33" t="n">
        <v>179</v>
      </c>
      <c r="H19" s="33" t="n">
        <v>9</v>
      </c>
      <c r="M19" s="34" t="s">
        <v>52</v>
      </c>
      <c r="N19" s="34" t="s">
        <v>53</v>
      </c>
      <c r="O19" s="34" t="s">
        <v>99</v>
      </c>
      <c r="P19" s="34" t="s">
        <v>54</v>
      </c>
      <c r="Q19" s="34" t="s">
        <v>55</v>
      </c>
      <c r="S19" s="34" t="s">
        <v>57</v>
      </c>
      <c r="U19" s="34" t="s">
        <v>59</v>
      </c>
      <c r="V19" s="34" t="s">
        <v>60</v>
      </c>
      <c r="W19" s="34" t="s">
        <v>61</v>
      </c>
      <c r="Y19" s="34" t="s">
        <v>63</v>
      </c>
      <c r="Z19" s="34" t="s">
        <v>64</v>
      </c>
      <c r="AB19" s="34" t="s">
        <v>65</v>
      </c>
      <c r="AC19" s="34" t="s">
        <v>66</v>
      </c>
      <c r="AD19" s="34" t="s">
        <v>67</v>
      </c>
      <c r="AE19" s="34" t="s">
        <v>68</v>
      </c>
      <c r="AG19" s="34" t="s">
        <v>156</v>
      </c>
      <c r="AI19" s="34" t="s">
        <v>145</v>
      </c>
      <c r="AK19" s="37" t="s">
        <v>71</v>
      </c>
      <c r="AL19" s="37" t="s">
        <v>137</v>
      </c>
      <c r="AQ19" s="37" t="s">
        <v>139</v>
      </c>
      <c r="AR19" s="38" t="s">
        <v>115</v>
      </c>
      <c r="AT19" s="34" t="s">
        <v>74</v>
      </c>
      <c r="AU19" s="34" t="s">
        <v>75</v>
      </c>
      <c r="AV19" s="35" t="s">
        <v>76</v>
      </c>
      <c r="AW19" s="35" t="s">
        <v>77</v>
      </c>
      <c r="AX19" s="34" t="s">
        <v>78</v>
      </c>
      <c r="AY19" s="37" t="s">
        <v>79</v>
      </c>
      <c r="AZ19" s="37" t="s">
        <v>80</v>
      </c>
      <c r="BA19" s="64" t="s">
        <v>110</v>
      </c>
      <c r="BC19" s="37" t="s">
        <v>0</v>
      </c>
      <c r="BD19" s="34" t="s">
        <v>82</v>
      </c>
      <c r="BE19" s="35" t="s">
        <v>83</v>
      </c>
      <c r="BF19" s="37" t="s">
        <v>84</v>
      </c>
      <c r="BG19" s="37" t="s">
        <v>85</v>
      </c>
      <c r="BH19" s="34" t="s">
        <v>86</v>
      </c>
    </row>
    <row r="20" customFormat="false" ht="15.35" hidden="false" customHeight="false" outlineLevel="0" collapsed="false">
      <c r="A20" s="31" t="s">
        <v>161</v>
      </c>
      <c r="B20" s="54" t="n">
        <v>32</v>
      </c>
      <c r="C20" s="38"/>
      <c r="D20" s="31" t="s">
        <v>171</v>
      </c>
      <c r="E20" s="57" t="s">
        <v>172</v>
      </c>
      <c r="F20" s="31" t="s">
        <v>173</v>
      </c>
      <c r="G20" s="33" t="n">
        <v>21</v>
      </c>
      <c r="H20" s="33" t="n">
        <v>326</v>
      </c>
      <c r="I20" s="35"/>
      <c r="J20" s="35"/>
      <c r="M20" s="34" t="s">
        <v>52</v>
      </c>
      <c r="N20" s="34" t="s">
        <v>53</v>
      </c>
      <c r="O20" s="34" t="s">
        <v>99</v>
      </c>
      <c r="P20" s="35"/>
      <c r="Q20" s="34" t="s">
        <v>55</v>
      </c>
      <c r="R20" s="35"/>
      <c r="S20" s="34" t="s">
        <v>57</v>
      </c>
      <c r="T20" s="35" t="s">
        <v>58</v>
      </c>
      <c r="U20" s="34" t="s">
        <v>59</v>
      </c>
      <c r="V20" s="34" t="s">
        <v>60</v>
      </c>
      <c r="W20" s="34" t="s">
        <v>61</v>
      </c>
      <c r="X20" s="35"/>
      <c r="Z20" s="35"/>
      <c r="AA20" s="35"/>
      <c r="AB20" s="35"/>
      <c r="AC20" s="35"/>
      <c r="AD20" s="35"/>
      <c r="AE20" s="34" t="s">
        <v>68</v>
      </c>
      <c r="AF20" s="37" t="s">
        <v>174</v>
      </c>
      <c r="AG20" s="34" t="s">
        <v>156</v>
      </c>
      <c r="AI20" s="34" t="s">
        <v>145</v>
      </c>
      <c r="AL20" s="37" t="s">
        <v>137</v>
      </c>
      <c r="AQ20" s="37" t="s">
        <v>139</v>
      </c>
      <c r="AT20" s="34" t="s">
        <v>74</v>
      </c>
      <c r="AU20" s="34" t="s">
        <v>75</v>
      </c>
      <c r="AV20" s="35" t="s">
        <v>76</v>
      </c>
      <c r="AW20" s="35" t="s">
        <v>77</v>
      </c>
      <c r="AX20" s="34" t="s">
        <v>78</v>
      </c>
      <c r="AZ20" s="37" t="s">
        <v>80</v>
      </c>
      <c r="BA20" s="64" t="s">
        <v>110</v>
      </c>
      <c r="BE20" s="35" t="s">
        <v>83</v>
      </c>
      <c r="BF20" s="37" t="s">
        <v>84</v>
      </c>
      <c r="BG20" s="37" t="s">
        <v>85</v>
      </c>
      <c r="BH20" s="34" t="s">
        <v>86</v>
      </c>
    </row>
    <row r="21" customFormat="false" ht="16.35" hidden="false" customHeight="false" outlineLevel="0" collapsed="false">
      <c r="A21" s="31" t="s">
        <v>175</v>
      </c>
      <c r="B21" s="65" t="s">
        <v>141</v>
      </c>
      <c r="D21" s="31" t="s">
        <v>176</v>
      </c>
      <c r="E21" s="57" t="s">
        <v>177</v>
      </c>
      <c r="F21" s="31" t="s">
        <v>178</v>
      </c>
      <c r="G21" s="33" t="n">
        <v>31</v>
      </c>
      <c r="H21" s="33" t="n">
        <v>308</v>
      </c>
      <c r="M21" s="34" t="s">
        <v>52</v>
      </c>
      <c r="V21" s="34" t="s">
        <v>60</v>
      </c>
      <c r="W21" s="34" t="s">
        <v>61</v>
      </c>
      <c r="Y21" s="34" t="s">
        <v>63</v>
      </c>
      <c r="AA21" s="34" t="s">
        <v>108</v>
      </c>
      <c r="AC21" s="34" t="s">
        <v>66</v>
      </c>
      <c r="AD21" s="34" t="s">
        <v>67</v>
      </c>
      <c r="AE21" s="34" t="s">
        <v>68</v>
      </c>
      <c r="AF21" s="37" t="s">
        <v>174</v>
      </c>
      <c r="AG21" s="34" t="s">
        <v>156</v>
      </c>
      <c r="AI21" s="34" t="s">
        <v>145</v>
      </c>
      <c r="AK21" s="37" t="s">
        <v>71</v>
      </c>
      <c r="AL21" s="37" t="s">
        <v>137</v>
      </c>
      <c r="AM21" s="37" t="s">
        <v>138</v>
      </c>
      <c r="AQ21" s="37" t="s">
        <v>139</v>
      </c>
      <c r="AU21" s="34" t="s">
        <v>75</v>
      </c>
      <c r="AV21" s="35" t="s">
        <v>76</v>
      </c>
      <c r="AW21" s="35" t="s">
        <v>77</v>
      </c>
      <c r="AX21" s="34" t="s">
        <v>78</v>
      </c>
      <c r="AZ21" s="37" t="s">
        <v>80</v>
      </c>
      <c r="BA21" s="64" t="s">
        <v>110</v>
      </c>
      <c r="BE21" s="35" t="s">
        <v>83</v>
      </c>
      <c r="BF21" s="37" t="s">
        <v>84</v>
      </c>
      <c r="BG21" s="37" t="s">
        <v>85</v>
      </c>
      <c r="BH21" s="34" t="s">
        <v>86</v>
      </c>
      <c r="BI21" s="34" t="s">
        <v>87</v>
      </c>
    </row>
    <row r="22" customFormat="false" ht="15.35" hidden="false" customHeight="false" outlineLevel="0" collapsed="false">
      <c r="A22" s="31" t="s">
        <v>179</v>
      </c>
      <c r="B22" s="54" t="s">
        <v>180</v>
      </c>
      <c r="C22" s="60"/>
      <c r="D22" s="31" t="s">
        <v>181</v>
      </c>
      <c r="E22" s="31" t="s">
        <v>182</v>
      </c>
      <c r="F22" s="31" t="s">
        <v>183</v>
      </c>
      <c r="G22" s="33" t="n">
        <v>27</v>
      </c>
      <c r="H22" s="33" t="n">
        <v>51</v>
      </c>
      <c r="I22" s="34"/>
      <c r="O22" s="34" t="s">
        <v>99</v>
      </c>
      <c r="V22" s="34" t="s">
        <v>60</v>
      </c>
      <c r="W22" s="34" t="s">
        <v>61</v>
      </c>
      <c r="Y22" s="34" t="s">
        <v>63</v>
      </c>
      <c r="Z22" s="34" t="s">
        <v>64</v>
      </c>
      <c r="AA22" s="34" t="s">
        <v>108</v>
      </c>
      <c r="AC22" s="34" t="s">
        <v>66</v>
      </c>
      <c r="AE22" s="34" t="s">
        <v>68</v>
      </c>
      <c r="AF22" s="37" t="s">
        <v>174</v>
      </c>
      <c r="AG22" s="34" t="s">
        <v>156</v>
      </c>
      <c r="AH22" s="34" t="s">
        <v>69</v>
      </c>
      <c r="AI22" s="34" t="s">
        <v>145</v>
      </c>
      <c r="AJ22" s="37" t="s">
        <v>70</v>
      </c>
      <c r="AK22" s="37" t="s">
        <v>71</v>
      </c>
      <c r="AL22" s="37" t="s">
        <v>137</v>
      </c>
      <c r="AM22" s="37" t="s">
        <v>138</v>
      </c>
      <c r="AO22" s="37" t="s">
        <v>146</v>
      </c>
      <c r="AQ22" s="37" t="s">
        <v>139</v>
      </c>
      <c r="AU22" s="34" t="s">
        <v>75</v>
      </c>
      <c r="AV22" s="35" t="s">
        <v>76</v>
      </c>
      <c r="AW22" s="35" t="s">
        <v>77</v>
      </c>
      <c r="AX22" s="34" t="s">
        <v>78</v>
      </c>
      <c r="AZ22" s="37" t="s">
        <v>80</v>
      </c>
      <c r="BA22" s="64" t="s">
        <v>110</v>
      </c>
      <c r="BE22" s="35" t="s">
        <v>83</v>
      </c>
      <c r="BF22" s="37" t="s">
        <v>84</v>
      </c>
      <c r="BG22" s="37" t="s">
        <v>85</v>
      </c>
      <c r="BH22" s="34" t="s">
        <v>86</v>
      </c>
      <c r="BL22" s="37" t="s">
        <v>90</v>
      </c>
    </row>
    <row r="23" customFormat="false" ht="14.25" hidden="false" customHeight="true" outlineLevel="0" collapsed="false">
      <c r="A23" s="31" t="s">
        <v>179</v>
      </c>
      <c r="B23" s="65" t="s">
        <v>184</v>
      </c>
      <c r="C23" s="33" t="s">
        <v>185</v>
      </c>
      <c r="D23" s="31" t="s">
        <v>186</v>
      </c>
      <c r="E23" s="31" t="s">
        <v>187</v>
      </c>
      <c r="F23" s="31" t="s">
        <v>188</v>
      </c>
      <c r="G23" s="33" t="n">
        <v>179</v>
      </c>
      <c r="H23" s="33" t="n">
        <v>286</v>
      </c>
      <c r="M23" s="34" t="s">
        <v>52</v>
      </c>
      <c r="O23" s="34" t="s">
        <v>99</v>
      </c>
      <c r="V23" s="34" t="s">
        <v>60</v>
      </c>
      <c r="W23" s="34" t="s">
        <v>61</v>
      </c>
      <c r="Y23" s="34" t="s">
        <v>63</v>
      </c>
      <c r="Z23" s="34" t="s">
        <v>64</v>
      </c>
      <c r="AA23" s="34" t="s">
        <v>108</v>
      </c>
      <c r="AB23" s="34" t="s">
        <v>65</v>
      </c>
      <c r="AD23" s="34" t="s">
        <v>67</v>
      </c>
      <c r="AE23" s="34" t="s">
        <v>68</v>
      </c>
      <c r="AF23" s="37" t="s">
        <v>174</v>
      </c>
      <c r="AG23" s="34" t="s">
        <v>156</v>
      </c>
      <c r="AH23" s="34" t="s">
        <v>69</v>
      </c>
      <c r="AI23" s="34" t="s">
        <v>145</v>
      </c>
      <c r="AJ23" s="37" t="s">
        <v>70</v>
      </c>
      <c r="AK23" s="37" t="s">
        <v>71</v>
      </c>
      <c r="AL23" s="37" t="s">
        <v>137</v>
      </c>
      <c r="AM23" s="37" t="s">
        <v>138</v>
      </c>
      <c r="AN23" s="37" t="s">
        <v>72</v>
      </c>
      <c r="AP23" s="37" t="s">
        <v>73</v>
      </c>
      <c r="AQ23" s="37" t="s">
        <v>139</v>
      </c>
      <c r="AR23" s="38" t="s">
        <v>115</v>
      </c>
      <c r="AT23" s="34" t="s">
        <v>74</v>
      </c>
      <c r="AU23" s="34" t="s">
        <v>75</v>
      </c>
      <c r="AV23" s="35" t="s">
        <v>76</v>
      </c>
      <c r="AW23" s="35" t="s">
        <v>77</v>
      </c>
      <c r="AX23" s="34" t="s">
        <v>78</v>
      </c>
      <c r="AY23" s="37" t="s">
        <v>79</v>
      </c>
      <c r="AZ23" s="37" t="s">
        <v>80</v>
      </c>
      <c r="BA23" s="64" t="s">
        <v>110</v>
      </c>
      <c r="BE23" s="35" t="s">
        <v>83</v>
      </c>
      <c r="BF23" s="37" t="s">
        <v>84</v>
      </c>
      <c r="BG23" s="37" t="s">
        <v>85</v>
      </c>
      <c r="BH23" s="34" t="s">
        <v>86</v>
      </c>
      <c r="BL23" s="37" t="s">
        <v>90</v>
      </c>
    </row>
    <row r="24" customFormat="false" ht="16.35" hidden="false" customHeight="false" outlineLevel="0" collapsed="false">
      <c r="A24" s="31" t="s">
        <v>179</v>
      </c>
      <c r="B24" s="25" t="s">
        <v>189</v>
      </c>
      <c r="C24" s="33" t="s">
        <v>185</v>
      </c>
      <c r="D24" s="31" t="s">
        <v>190</v>
      </c>
      <c r="E24" s="31" t="s">
        <v>191</v>
      </c>
      <c r="F24" s="31" t="s">
        <v>192</v>
      </c>
      <c r="G24" s="33" t="n">
        <v>100</v>
      </c>
      <c r="H24" s="33" t="n">
        <v>342</v>
      </c>
      <c r="M24" s="34" t="s">
        <v>52</v>
      </c>
      <c r="V24" s="34" t="s">
        <v>60</v>
      </c>
      <c r="W24" s="34" t="s">
        <v>61</v>
      </c>
      <c r="Y24" s="34" t="s">
        <v>63</v>
      </c>
      <c r="Z24" s="34" t="s">
        <v>64</v>
      </c>
      <c r="AA24" s="34" t="s">
        <v>108</v>
      </c>
      <c r="AE24" s="34" t="s">
        <v>68</v>
      </c>
      <c r="AF24" s="37" t="s">
        <v>174</v>
      </c>
      <c r="AG24" s="34" t="s">
        <v>156</v>
      </c>
      <c r="AI24" s="34" t="s">
        <v>145</v>
      </c>
      <c r="AK24" s="37" t="s">
        <v>71</v>
      </c>
      <c r="AL24" s="37" t="s">
        <v>137</v>
      </c>
      <c r="AM24" s="37" t="s">
        <v>138</v>
      </c>
      <c r="AO24" s="37" t="s">
        <v>146</v>
      </c>
      <c r="AP24" s="37" t="s">
        <v>73</v>
      </c>
      <c r="AQ24" s="37" t="s">
        <v>139</v>
      </c>
      <c r="AR24" s="38" t="s">
        <v>115</v>
      </c>
      <c r="AU24" s="34" t="s">
        <v>75</v>
      </c>
      <c r="AV24" s="35" t="s">
        <v>76</v>
      </c>
      <c r="AX24" s="34" t="s">
        <v>78</v>
      </c>
      <c r="AZ24" s="37" t="s">
        <v>80</v>
      </c>
      <c r="BA24" s="64" t="s">
        <v>110</v>
      </c>
      <c r="BE24" s="35" t="s">
        <v>83</v>
      </c>
      <c r="BF24" s="37" t="s">
        <v>84</v>
      </c>
      <c r="BG24" s="37" t="s">
        <v>85</v>
      </c>
      <c r="BH24" s="34" t="s">
        <v>86</v>
      </c>
      <c r="BL24" s="37" t="s">
        <v>90</v>
      </c>
    </row>
    <row r="25" customFormat="false" ht="15.35" hidden="false" customHeight="false" outlineLevel="0" collapsed="false">
      <c r="A25" s="31" t="s">
        <v>193</v>
      </c>
      <c r="B25" s="54" t="n">
        <v>14</v>
      </c>
      <c r="D25" s="31" t="s">
        <v>194</v>
      </c>
      <c r="E25" s="31" t="s">
        <v>195</v>
      </c>
      <c r="F25" s="31" t="s">
        <v>196</v>
      </c>
      <c r="G25" s="33" t="n">
        <v>100</v>
      </c>
      <c r="H25" s="33" t="n">
        <v>85</v>
      </c>
      <c r="I25" s="34"/>
      <c r="V25" s="34" t="s">
        <v>60</v>
      </c>
      <c r="W25" s="34" t="s">
        <v>61</v>
      </c>
      <c r="AA25" s="34" t="s">
        <v>108</v>
      </c>
      <c r="AD25" s="34" t="s">
        <v>67</v>
      </c>
      <c r="AF25" s="37" t="s">
        <v>174</v>
      </c>
      <c r="AH25" s="34" t="s">
        <v>69</v>
      </c>
      <c r="AK25" s="37" t="s">
        <v>71</v>
      </c>
      <c r="AL25" s="37" t="s">
        <v>137</v>
      </c>
      <c r="AO25" s="37" t="s">
        <v>146</v>
      </c>
      <c r="AQ25" s="37" t="s">
        <v>139</v>
      </c>
      <c r="AU25" s="34" t="s">
        <v>75</v>
      </c>
      <c r="AV25" s="35" t="s">
        <v>76</v>
      </c>
      <c r="AX25" s="34" t="s">
        <v>78</v>
      </c>
      <c r="AZ25" s="37" t="s">
        <v>80</v>
      </c>
      <c r="BA25" s="64" t="s">
        <v>110</v>
      </c>
      <c r="BD25" s="34" t="s">
        <v>82</v>
      </c>
      <c r="BE25" s="35" t="s">
        <v>83</v>
      </c>
      <c r="BH25" s="34" t="s">
        <v>86</v>
      </c>
    </row>
    <row r="26" customFormat="false" ht="16.35" hidden="false" customHeight="false" outlineLevel="0" collapsed="false">
      <c r="A26" s="31" t="s">
        <v>1</v>
      </c>
      <c r="B26" s="67" t="s">
        <v>197</v>
      </c>
      <c r="C26" s="33" t="s">
        <v>102</v>
      </c>
      <c r="D26" s="31" t="s">
        <v>3</v>
      </c>
      <c r="E26" s="31" t="s">
        <v>4</v>
      </c>
      <c r="F26" s="31" t="s">
        <v>5</v>
      </c>
      <c r="G26" s="33" t="n">
        <v>381</v>
      </c>
      <c r="H26" s="33" t="n">
        <v>290</v>
      </c>
      <c r="I26" s="55" t="s">
        <v>50</v>
      </c>
      <c r="J26" s="34" t="s">
        <v>106</v>
      </c>
      <c r="K26" s="35" t="s">
        <v>51</v>
      </c>
      <c r="L26" s="53" t="s">
        <v>107</v>
      </c>
      <c r="N26" s="34" t="s">
        <v>53</v>
      </c>
      <c r="O26" s="34" t="s">
        <v>99</v>
      </c>
      <c r="P26" s="34" t="s">
        <v>54</v>
      </c>
      <c r="Q26" s="34" t="s">
        <v>55</v>
      </c>
      <c r="R26" s="34" t="s">
        <v>56</v>
      </c>
      <c r="S26" s="34" t="s">
        <v>57</v>
      </c>
      <c r="T26" s="34" t="s">
        <v>58</v>
      </c>
      <c r="U26" s="34" t="s">
        <v>59</v>
      </c>
      <c r="V26" s="34" t="s">
        <v>60</v>
      </c>
      <c r="W26" s="34" t="s">
        <v>61</v>
      </c>
      <c r="Z26" s="34" t="s">
        <v>64</v>
      </c>
      <c r="AA26" s="34" t="s">
        <v>108</v>
      </c>
      <c r="AC26" s="34" t="s">
        <v>66</v>
      </c>
      <c r="AD26" s="34" t="s">
        <v>67</v>
      </c>
      <c r="AH26" s="34" t="s">
        <v>69</v>
      </c>
      <c r="AJ26" s="37" t="s">
        <v>70</v>
      </c>
      <c r="AP26" s="37" t="s">
        <v>73</v>
      </c>
      <c r="AR26" s="38" t="s">
        <v>115</v>
      </c>
      <c r="AS26" s="34" t="s">
        <v>109</v>
      </c>
      <c r="AU26" s="34" t="s">
        <v>75</v>
      </c>
      <c r="AV26" s="35" t="s">
        <v>76</v>
      </c>
      <c r="AW26" s="35" t="s">
        <v>77</v>
      </c>
      <c r="AX26" s="34" t="s">
        <v>78</v>
      </c>
      <c r="AY26" s="37" t="s">
        <v>79</v>
      </c>
      <c r="AZ26" s="37" t="s">
        <v>80</v>
      </c>
      <c r="BA26" s="37" t="s">
        <v>116</v>
      </c>
      <c r="BC26" s="37" t="s">
        <v>0</v>
      </c>
      <c r="BD26" s="34" t="s">
        <v>82</v>
      </c>
      <c r="BE26" s="35" t="s">
        <v>83</v>
      </c>
      <c r="BF26" s="37" t="s">
        <v>84</v>
      </c>
      <c r="BG26" s="37" t="s">
        <v>85</v>
      </c>
      <c r="BH26" s="34" t="s">
        <v>86</v>
      </c>
      <c r="BI26" s="34" t="s">
        <v>87</v>
      </c>
    </row>
    <row r="27" customFormat="false" ht="16.35" hidden="false" customHeight="false" outlineLevel="0" collapsed="false">
      <c r="A27" s="31" t="s">
        <v>1</v>
      </c>
      <c r="B27" s="65" t="s">
        <v>198</v>
      </c>
      <c r="C27" s="33" t="s">
        <v>102</v>
      </c>
      <c r="D27" s="31" t="s">
        <v>199</v>
      </c>
      <c r="E27" s="31" t="s">
        <v>200</v>
      </c>
      <c r="F27" s="31" t="s">
        <v>201</v>
      </c>
      <c r="G27" s="33" t="n">
        <v>206</v>
      </c>
      <c r="H27" s="33" t="n">
        <v>267</v>
      </c>
      <c r="I27" s="55" t="s">
        <v>50</v>
      </c>
      <c r="J27" s="34" t="s">
        <v>106</v>
      </c>
      <c r="K27" s="35" t="s">
        <v>51</v>
      </c>
      <c r="L27" s="53" t="s">
        <v>107</v>
      </c>
      <c r="N27" s="34" t="s">
        <v>53</v>
      </c>
      <c r="O27" s="34" t="s">
        <v>99</v>
      </c>
      <c r="P27" s="34" t="s">
        <v>54</v>
      </c>
      <c r="Q27" s="34" t="s">
        <v>55</v>
      </c>
      <c r="R27" s="34" t="s">
        <v>56</v>
      </c>
      <c r="S27" s="34" t="s">
        <v>57</v>
      </c>
      <c r="T27" s="34" t="s">
        <v>58</v>
      </c>
      <c r="U27" s="34" t="s">
        <v>59</v>
      </c>
      <c r="V27" s="34" t="s">
        <v>60</v>
      </c>
      <c r="W27" s="34" t="s">
        <v>61</v>
      </c>
      <c r="Z27" s="34" t="s">
        <v>64</v>
      </c>
      <c r="AA27" s="34" t="s">
        <v>108</v>
      </c>
      <c r="AC27" s="34" t="s">
        <v>66</v>
      </c>
      <c r="AD27" s="34" t="s">
        <v>67</v>
      </c>
      <c r="AH27" s="34" t="s">
        <v>69</v>
      </c>
      <c r="AJ27" s="37" t="s">
        <v>70</v>
      </c>
      <c r="AN27" s="37" t="s">
        <v>72</v>
      </c>
      <c r="AP27" s="37" t="s">
        <v>73</v>
      </c>
      <c r="AR27" s="38" t="s">
        <v>115</v>
      </c>
      <c r="AS27" s="34" t="s">
        <v>109</v>
      </c>
      <c r="AU27" s="34" t="s">
        <v>75</v>
      </c>
      <c r="AV27" s="35" t="s">
        <v>76</v>
      </c>
      <c r="AW27" s="35" t="s">
        <v>77</v>
      </c>
      <c r="AX27" s="34" t="s">
        <v>78</v>
      </c>
      <c r="AY27" s="37" t="s">
        <v>79</v>
      </c>
      <c r="AZ27" s="37" t="s">
        <v>80</v>
      </c>
      <c r="BA27" s="37" t="s">
        <v>116</v>
      </c>
      <c r="BC27" s="37" t="s">
        <v>0</v>
      </c>
      <c r="BE27" s="35" t="s">
        <v>83</v>
      </c>
      <c r="BF27" s="37" t="s">
        <v>84</v>
      </c>
      <c r="BG27" s="37" t="s">
        <v>85</v>
      </c>
      <c r="BH27" s="34" t="s">
        <v>86</v>
      </c>
      <c r="BI27" s="34" t="s">
        <v>87</v>
      </c>
      <c r="BP27" s="31" t="n">
        <v>19</v>
      </c>
    </row>
    <row r="28" customFormat="false" ht="16.35" hidden="false" customHeight="false" outlineLevel="0" collapsed="false">
      <c r="A28" s="31" t="s">
        <v>1</v>
      </c>
      <c r="B28" s="65" t="s">
        <v>202</v>
      </c>
      <c r="C28" s="33" t="s">
        <v>102</v>
      </c>
      <c r="D28" s="31" t="s">
        <v>203</v>
      </c>
      <c r="E28" s="31" t="s">
        <v>204</v>
      </c>
      <c r="F28" s="31" t="s">
        <v>205</v>
      </c>
      <c r="G28" s="33" t="n">
        <v>259</v>
      </c>
      <c r="H28" s="33" t="n">
        <v>150</v>
      </c>
      <c r="I28" s="55" t="s">
        <v>50</v>
      </c>
      <c r="J28" s="34" t="s">
        <v>106</v>
      </c>
      <c r="L28" s="53" t="s">
        <v>107</v>
      </c>
      <c r="N28" s="34" t="s">
        <v>53</v>
      </c>
      <c r="O28" s="34" t="s">
        <v>99</v>
      </c>
      <c r="P28" s="34" t="s">
        <v>54</v>
      </c>
      <c r="Q28" s="34" t="s">
        <v>55</v>
      </c>
      <c r="R28" s="34" t="s">
        <v>56</v>
      </c>
      <c r="S28" s="34" t="s">
        <v>57</v>
      </c>
      <c r="T28" s="34" t="s">
        <v>58</v>
      </c>
      <c r="U28" s="34" t="s">
        <v>59</v>
      </c>
      <c r="V28" s="34" t="s">
        <v>60</v>
      </c>
      <c r="W28" s="34" t="s">
        <v>61</v>
      </c>
      <c r="Z28" s="34" t="s">
        <v>64</v>
      </c>
      <c r="AA28" s="34" t="s">
        <v>108</v>
      </c>
      <c r="AD28" s="34" t="s">
        <v>67</v>
      </c>
      <c r="AH28" s="34" t="s">
        <v>69</v>
      </c>
      <c r="AJ28" s="37" t="s">
        <v>70</v>
      </c>
      <c r="AP28" s="37" t="s">
        <v>73</v>
      </c>
      <c r="AR28" s="38" t="s">
        <v>115</v>
      </c>
      <c r="AU28" s="34" t="s">
        <v>75</v>
      </c>
      <c r="AV28" s="35" t="s">
        <v>76</v>
      </c>
      <c r="AW28" s="35" t="s">
        <v>77</v>
      </c>
      <c r="AX28" s="34" t="s">
        <v>78</v>
      </c>
      <c r="AY28" s="37" t="s">
        <v>79</v>
      </c>
      <c r="AZ28" s="37" t="s">
        <v>80</v>
      </c>
      <c r="BA28" s="37" t="s">
        <v>116</v>
      </c>
      <c r="BC28" s="37" t="s">
        <v>0</v>
      </c>
      <c r="BE28" s="35" t="s">
        <v>83</v>
      </c>
      <c r="BF28" s="37" t="s">
        <v>84</v>
      </c>
      <c r="BG28" s="37" t="s">
        <v>85</v>
      </c>
      <c r="BH28" s="34" t="s">
        <v>86</v>
      </c>
      <c r="BI28" s="34" t="s">
        <v>87</v>
      </c>
    </row>
    <row r="29" customFormat="false" ht="15.35" hidden="false" customHeight="false" outlineLevel="0" collapsed="false">
      <c r="A29" s="68" t="s">
        <v>1</v>
      </c>
      <c r="B29" s="69" t="s">
        <v>206</v>
      </c>
      <c r="D29" s="31" t="s">
        <v>207</v>
      </c>
      <c r="E29" s="31" t="s">
        <v>208</v>
      </c>
      <c r="F29" s="31" t="s">
        <v>209</v>
      </c>
      <c r="G29" s="33" t="n">
        <v>22</v>
      </c>
      <c r="H29" s="33" t="n">
        <v>238</v>
      </c>
      <c r="I29" s="55" t="s">
        <v>50</v>
      </c>
      <c r="J29" s="34" t="s">
        <v>106</v>
      </c>
      <c r="L29" s="53" t="s">
        <v>107</v>
      </c>
      <c r="N29" s="34" t="s">
        <v>53</v>
      </c>
      <c r="O29" s="34" t="s">
        <v>99</v>
      </c>
      <c r="Q29" s="34" t="s">
        <v>55</v>
      </c>
      <c r="R29" s="34" t="s">
        <v>56</v>
      </c>
      <c r="S29" s="34" t="s">
        <v>57</v>
      </c>
      <c r="T29" s="34" t="s">
        <v>58</v>
      </c>
      <c r="U29" s="34" t="s">
        <v>59</v>
      </c>
      <c r="V29" s="34" t="s">
        <v>60</v>
      </c>
      <c r="W29" s="34" t="s">
        <v>61</v>
      </c>
      <c r="AA29" s="34" t="s">
        <v>108</v>
      </c>
      <c r="AD29" s="34" t="s">
        <v>67</v>
      </c>
      <c r="AH29" s="34" t="s">
        <v>69</v>
      </c>
      <c r="AJ29" s="37" t="s">
        <v>70</v>
      </c>
      <c r="AU29" s="34" t="s">
        <v>75</v>
      </c>
      <c r="AV29" s="35" t="s">
        <v>76</v>
      </c>
      <c r="AW29" s="35" t="s">
        <v>77</v>
      </c>
      <c r="AX29" s="34" t="s">
        <v>78</v>
      </c>
      <c r="AZ29" s="37" t="s">
        <v>80</v>
      </c>
      <c r="BA29" s="37" t="s">
        <v>116</v>
      </c>
      <c r="BE29" s="35" t="s">
        <v>83</v>
      </c>
      <c r="BF29" s="37" t="s">
        <v>84</v>
      </c>
      <c r="BG29" s="37" t="s">
        <v>85</v>
      </c>
      <c r="BH29" s="34" t="s">
        <v>86</v>
      </c>
      <c r="BP29" s="31" t="n">
        <v>6</v>
      </c>
    </row>
    <row r="30" customFormat="false" ht="15" hidden="false" customHeight="true" outlineLevel="0" collapsed="false">
      <c r="A30" s="31" t="s">
        <v>210</v>
      </c>
      <c r="B30" s="67" t="s">
        <v>211</v>
      </c>
      <c r="D30" s="31" t="s">
        <v>212</v>
      </c>
      <c r="E30" s="31" t="s">
        <v>213</v>
      </c>
      <c r="F30" s="31" t="s">
        <v>214</v>
      </c>
      <c r="G30" s="33" t="n">
        <v>70</v>
      </c>
      <c r="H30" s="33" t="n">
        <v>282</v>
      </c>
      <c r="I30" s="55" t="s">
        <v>50</v>
      </c>
      <c r="K30" s="35" t="s">
        <v>51</v>
      </c>
      <c r="M30" s="34" t="s">
        <v>52</v>
      </c>
      <c r="O30" s="34" t="s">
        <v>99</v>
      </c>
      <c r="Q30" s="34" t="s">
        <v>55</v>
      </c>
      <c r="R30" s="34" t="s">
        <v>56</v>
      </c>
      <c r="T30" s="34" t="s">
        <v>58</v>
      </c>
      <c r="U30" s="34" t="s">
        <v>59</v>
      </c>
      <c r="V30" s="34" t="s">
        <v>60</v>
      </c>
      <c r="W30" s="34" t="s">
        <v>61</v>
      </c>
      <c r="Y30" s="34" t="s">
        <v>63</v>
      </c>
      <c r="AA30" s="34" t="s">
        <v>108</v>
      </c>
      <c r="AD30" s="34" t="s">
        <v>67</v>
      </c>
      <c r="AE30" s="34" t="s">
        <v>68</v>
      </c>
      <c r="AH30" s="34" t="s">
        <v>69</v>
      </c>
      <c r="AJ30" s="37" t="s">
        <v>70</v>
      </c>
      <c r="AK30" s="37" t="s">
        <v>71</v>
      </c>
      <c r="AN30" s="37" t="s">
        <v>72</v>
      </c>
      <c r="AT30" s="34" t="s">
        <v>74</v>
      </c>
      <c r="AV30" s="35" t="s">
        <v>76</v>
      </c>
      <c r="AX30" s="34" t="s">
        <v>78</v>
      </c>
      <c r="AZ30" s="37" t="s">
        <v>80</v>
      </c>
      <c r="BA30" s="37" t="s">
        <v>110</v>
      </c>
      <c r="BE30" s="35" t="s">
        <v>83</v>
      </c>
      <c r="BH30" s="34" t="s">
        <v>86</v>
      </c>
      <c r="BP30" s="31" t="n">
        <v>115</v>
      </c>
    </row>
    <row r="31" customFormat="false" ht="17.25" hidden="false" customHeight="true" outlineLevel="0" collapsed="false">
      <c r="A31" s="31" t="s">
        <v>215</v>
      </c>
      <c r="B31" s="65" t="s">
        <v>216</v>
      </c>
      <c r="C31" s="33" t="s">
        <v>217</v>
      </c>
      <c r="D31" s="31" t="s">
        <v>218</v>
      </c>
      <c r="E31" s="31" t="s">
        <v>219</v>
      </c>
      <c r="F31" s="31" t="s">
        <v>220</v>
      </c>
      <c r="G31" s="33" t="n">
        <v>135</v>
      </c>
      <c r="H31" s="33" t="n">
        <v>233</v>
      </c>
      <c r="I31" s="55" t="s">
        <v>50</v>
      </c>
      <c r="N31" s="34" t="s">
        <v>53</v>
      </c>
      <c r="O31" s="34" t="s">
        <v>99</v>
      </c>
      <c r="P31" s="34" t="s">
        <v>54</v>
      </c>
      <c r="Q31" s="34" t="s">
        <v>55</v>
      </c>
      <c r="R31" s="34" t="s">
        <v>56</v>
      </c>
      <c r="S31" s="34" t="s">
        <v>57</v>
      </c>
      <c r="T31" s="34" t="s">
        <v>58</v>
      </c>
      <c r="U31" s="34" t="s">
        <v>59</v>
      </c>
      <c r="V31" s="34" t="s">
        <v>60</v>
      </c>
      <c r="W31" s="34" t="s">
        <v>61</v>
      </c>
      <c r="X31" s="34" t="s">
        <v>62</v>
      </c>
      <c r="Y31" s="34" t="s">
        <v>63</v>
      </c>
      <c r="Z31" s="34" t="s">
        <v>64</v>
      </c>
      <c r="AA31" s="34" t="s">
        <v>108</v>
      </c>
      <c r="AB31" s="34" t="s">
        <v>65</v>
      </c>
      <c r="AC31" s="34" t="s">
        <v>66</v>
      </c>
      <c r="AD31" s="34" t="s">
        <v>67</v>
      </c>
      <c r="AE31" s="34" t="s">
        <v>68</v>
      </c>
      <c r="AH31" s="34" t="s">
        <v>69</v>
      </c>
      <c r="AJ31" s="37" t="s">
        <v>70</v>
      </c>
      <c r="AK31" s="37" t="s">
        <v>71</v>
      </c>
      <c r="AL31" s="37" t="s">
        <v>137</v>
      </c>
      <c r="AN31" s="37" t="s">
        <v>72</v>
      </c>
      <c r="AP31" s="37" t="s">
        <v>73</v>
      </c>
      <c r="AR31" s="38" t="s">
        <v>115</v>
      </c>
      <c r="AT31" s="34" t="s">
        <v>74</v>
      </c>
      <c r="AU31" s="34" t="s">
        <v>75</v>
      </c>
      <c r="AV31" s="35" t="s">
        <v>76</v>
      </c>
      <c r="AW31" s="35" t="s">
        <v>77</v>
      </c>
      <c r="AX31" s="34" t="s">
        <v>78</v>
      </c>
      <c r="AY31" s="37" t="s">
        <v>79</v>
      </c>
      <c r="AZ31" s="37" t="s">
        <v>80</v>
      </c>
      <c r="BA31" s="37" t="s">
        <v>116</v>
      </c>
      <c r="BD31" s="34" t="s">
        <v>82</v>
      </c>
      <c r="BE31" s="35" t="s">
        <v>83</v>
      </c>
      <c r="BG31" s="37" t="s">
        <v>85</v>
      </c>
      <c r="BH31" s="34" t="s">
        <v>86</v>
      </c>
      <c r="BL31" s="37" t="s">
        <v>90</v>
      </c>
      <c r="BP31" s="31" t="n">
        <f aca="false">BP29*BP27</f>
        <v>114</v>
      </c>
    </row>
    <row r="32" customFormat="false" ht="17.25" hidden="false" customHeight="true" outlineLevel="0" collapsed="false">
      <c r="A32" s="70" t="s">
        <v>221</v>
      </c>
      <c r="B32" s="71" t="s">
        <v>222</v>
      </c>
      <c r="C32" s="31"/>
      <c r="D32" s="72" t="s">
        <v>223</v>
      </c>
      <c r="E32" s="72" t="s">
        <v>224</v>
      </c>
      <c r="F32" s="72" t="s">
        <v>225</v>
      </c>
      <c r="G32" s="73" t="s">
        <v>226</v>
      </c>
      <c r="H32" s="60" t="n">
        <v>104</v>
      </c>
      <c r="J32" s="31"/>
      <c r="K32" s="31"/>
      <c r="L32" s="31"/>
      <c r="M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Z32" s="37" t="s">
        <v>80</v>
      </c>
      <c r="BE32" s="35" t="s">
        <v>83</v>
      </c>
      <c r="BH32" s="34" t="s">
        <v>86</v>
      </c>
    </row>
    <row r="33" customFormat="false" ht="16.5" hidden="false" customHeight="true" outlineLevel="0" collapsed="false">
      <c r="A33" s="58" t="s">
        <v>221</v>
      </c>
      <c r="B33" s="65" t="s">
        <v>227</v>
      </c>
      <c r="C33" s="60" t="s">
        <v>228</v>
      </c>
      <c r="D33" s="58" t="s">
        <v>229</v>
      </c>
      <c r="E33" s="61" t="s">
        <v>230</v>
      </c>
      <c r="F33" s="58" t="s">
        <v>231</v>
      </c>
      <c r="G33" s="60" t="n">
        <v>41</v>
      </c>
      <c r="H33" s="60" t="n">
        <v>187</v>
      </c>
      <c r="I33" s="55" t="s">
        <v>50</v>
      </c>
      <c r="K33" s="35" t="s">
        <v>51</v>
      </c>
      <c r="L33" s="53" t="s">
        <v>107</v>
      </c>
      <c r="M33" s="34" t="s">
        <v>52</v>
      </c>
      <c r="N33" s="34" t="s">
        <v>53</v>
      </c>
      <c r="O33" s="34" t="s">
        <v>99</v>
      </c>
      <c r="Q33" s="34" t="s">
        <v>55</v>
      </c>
      <c r="R33" s="34" t="s">
        <v>56</v>
      </c>
      <c r="T33" s="34" t="s">
        <v>58</v>
      </c>
      <c r="U33" s="34" t="s">
        <v>59</v>
      </c>
      <c r="V33" s="34" t="s">
        <v>60</v>
      </c>
      <c r="W33" s="34" t="s">
        <v>61</v>
      </c>
      <c r="X33" s="34" t="s">
        <v>62</v>
      </c>
      <c r="Z33" s="34" t="s">
        <v>64</v>
      </c>
      <c r="AA33" s="34" t="s">
        <v>108</v>
      </c>
      <c r="AC33" s="34" t="s">
        <v>66</v>
      </c>
      <c r="AD33" s="34" t="s">
        <v>67</v>
      </c>
      <c r="AE33" s="34" t="s">
        <v>68</v>
      </c>
      <c r="AH33" s="34" t="s">
        <v>69</v>
      </c>
      <c r="AK33" s="37" t="s">
        <v>71</v>
      </c>
      <c r="AN33" s="37" t="s">
        <v>72</v>
      </c>
      <c r="AS33" s="34" t="s">
        <v>109</v>
      </c>
      <c r="AU33" s="34" t="s">
        <v>75</v>
      </c>
      <c r="AV33" s="35" t="s">
        <v>76</v>
      </c>
      <c r="AW33" s="35" t="s">
        <v>77</v>
      </c>
      <c r="AX33" s="34" t="s">
        <v>78</v>
      </c>
      <c r="AY33" s="37" t="s">
        <v>79</v>
      </c>
      <c r="AZ33" s="37" t="s">
        <v>80</v>
      </c>
      <c r="BA33" s="37" t="s">
        <v>116</v>
      </c>
      <c r="BC33" s="37" t="s">
        <v>0</v>
      </c>
      <c r="BD33" s="34" t="s">
        <v>82</v>
      </c>
      <c r="BE33" s="35" t="s">
        <v>83</v>
      </c>
      <c r="BG33" s="37" t="s">
        <v>85</v>
      </c>
      <c r="BH33" s="34" t="s">
        <v>86</v>
      </c>
      <c r="BL33" s="37" t="s">
        <v>90</v>
      </c>
    </row>
    <row r="34" customFormat="false" ht="15.35" hidden="false" customHeight="false" outlineLevel="0" collapsed="false">
      <c r="A34" s="31" t="s">
        <v>232</v>
      </c>
      <c r="B34" s="54" t="n">
        <v>37</v>
      </c>
      <c r="D34" s="31" t="s">
        <v>233</v>
      </c>
      <c r="E34" s="31" t="s">
        <v>234</v>
      </c>
      <c r="F34" s="31" t="s">
        <v>235</v>
      </c>
      <c r="G34" s="33" t="n">
        <v>50</v>
      </c>
      <c r="H34" s="60" t="n">
        <v>330</v>
      </c>
      <c r="M34" s="34" t="s">
        <v>52</v>
      </c>
      <c r="O34" s="34" t="s">
        <v>99</v>
      </c>
      <c r="Q34" s="34" t="s">
        <v>55</v>
      </c>
      <c r="S34" s="34" t="s">
        <v>57</v>
      </c>
      <c r="T34" s="34" t="s">
        <v>58</v>
      </c>
      <c r="U34" s="34" t="s">
        <v>59</v>
      </c>
      <c r="V34" s="34" t="s">
        <v>60</v>
      </c>
      <c r="W34" s="34" t="s">
        <v>61</v>
      </c>
      <c r="X34" s="34" t="s">
        <v>62</v>
      </c>
      <c r="Z34" s="34" t="s">
        <v>64</v>
      </c>
      <c r="AB34" s="34" t="s">
        <v>65</v>
      </c>
      <c r="AD34" s="34" t="s">
        <v>67</v>
      </c>
      <c r="AE34" s="34" t="s">
        <v>68</v>
      </c>
      <c r="AH34" s="34" t="s">
        <v>69</v>
      </c>
      <c r="AK34" s="37" t="s">
        <v>71</v>
      </c>
      <c r="AN34" s="37" t="s">
        <v>72</v>
      </c>
      <c r="AP34" s="37" t="s">
        <v>73</v>
      </c>
      <c r="AU34" s="34" t="s">
        <v>75</v>
      </c>
      <c r="AV34" s="35" t="s">
        <v>76</v>
      </c>
      <c r="AW34" s="35" t="s">
        <v>77</v>
      </c>
      <c r="AX34" s="34" t="s">
        <v>78</v>
      </c>
      <c r="AZ34" s="37" t="s">
        <v>80</v>
      </c>
      <c r="BA34" s="37" t="s">
        <v>236</v>
      </c>
      <c r="BE34" s="35" t="s">
        <v>83</v>
      </c>
      <c r="BG34" s="37" t="s">
        <v>85</v>
      </c>
      <c r="BH34" s="34" t="s">
        <v>86</v>
      </c>
      <c r="BL34" s="37" t="s">
        <v>90</v>
      </c>
    </row>
    <row r="35" customFormat="false" ht="16.5" hidden="false" customHeight="true" outlineLevel="0" collapsed="false">
      <c r="A35" s="31" t="s">
        <v>232</v>
      </c>
      <c r="B35" s="65" t="s">
        <v>237</v>
      </c>
      <c r="C35" s="33" t="s">
        <v>238</v>
      </c>
      <c r="D35" s="31" t="s">
        <v>239</v>
      </c>
      <c r="E35" s="31" t="s">
        <v>240</v>
      </c>
      <c r="F35" s="31" t="s">
        <v>241</v>
      </c>
      <c r="G35" s="33" t="n">
        <v>185</v>
      </c>
      <c r="H35" s="33" t="n">
        <v>251</v>
      </c>
      <c r="I35" s="34"/>
      <c r="O35" s="34" t="s">
        <v>99</v>
      </c>
      <c r="Q35" s="34" t="s">
        <v>55</v>
      </c>
      <c r="S35" s="34" t="s">
        <v>57</v>
      </c>
      <c r="T35" s="34" t="s">
        <v>58</v>
      </c>
      <c r="U35" s="34" t="s">
        <v>59</v>
      </c>
      <c r="V35" s="34" t="s">
        <v>60</v>
      </c>
      <c r="W35" s="34" t="s">
        <v>61</v>
      </c>
      <c r="X35" s="34" t="s">
        <v>62</v>
      </c>
      <c r="Z35" s="34" t="s">
        <v>64</v>
      </c>
      <c r="AB35" s="34" t="s">
        <v>65</v>
      </c>
      <c r="AC35" s="34" t="s">
        <v>66</v>
      </c>
      <c r="AD35" s="34" t="s">
        <v>67</v>
      </c>
      <c r="AE35" s="34" t="s">
        <v>68</v>
      </c>
      <c r="AH35" s="34" t="s">
        <v>69</v>
      </c>
      <c r="AK35" s="37" t="s">
        <v>71</v>
      </c>
      <c r="AN35" s="37" t="s">
        <v>72</v>
      </c>
      <c r="AP35" s="37" t="s">
        <v>73</v>
      </c>
      <c r="AU35" s="34" t="s">
        <v>75</v>
      </c>
      <c r="AV35" s="35" t="s">
        <v>76</v>
      </c>
      <c r="AW35" s="35" t="s">
        <v>77</v>
      </c>
      <c r="AX35" s="34" t="s">
        <v>78</v>
      </c>
      <c r="AY35" s="37" t="s">
        <v>79</v>
      </c>
      <c r="AZ35" s="37" t="s">
        <v>80</v>
      </c>
      <c r="BA35" s="37" t="s">
        <v>236</v>
      </c>
      <c r="BC35" s="37" t="s">
        <v>0</v>
      </c>
      <c r="BD35" s="34" t="s">
        <v>82</v>
      </c>
      <c r="BE35" s="35" t="s">
        <v>83</v>
      </c>
      <c r="BG35" s="37" t="s">
        <v>85</v>
      </c>
      <c r="BH35" s="34" t="s">
        <v>86</v>
      </c>
      <c r="BL35" s="37" t="s">
        <v>90</v>
      </c>
    </row>
    <row r="36" customFormat="false" ht="15.35" hidden="false" customHeight="false" outlineLevel="0" collapsed="false">
      <c r="A36" s="31" t="s">
        <v>242</v>
      </c>
      <c r="B36" s="54" t="n">
        <v>12</v>
      </c>
      <c r="C36" s="33" t="s">
        <v>243</v>
      </c>
      <c r="D36" s="31" t="s">
        <v>244</v>
      </c>
      <c r="E36" s="31" t="s">
        <v>245</v>
      </c>
      <c r="F36" s="31" t="s">
        <v>246</v>
      </c>
      <c r="G36" s="33" t="n">
        <v>64</v>
      </c>
      <c r="H36" s="33" t="n">
        <v>168</v>
      </c>
      <c r="I36" s="34"/>
      <c r="V36" s="34" t="s">
        <v>60</v>
      </c>
      <c r="W36" s="34" t="s">
        <v>61</v>
      </c>
      <c r="AB36" s="34" t="s">
        <v>65</v>
      </c>
      <c r="AE36" s="34" t="s">
        <v>68</v>
      </c>
      <c r="AF36" s="37" t="s">
        <v>174</v>
      </c>
      <c r="AG36" s="34" t="s">
        <v>156</v>
      </c>
      <c r="AL36" s="37" t="s">
        <v>137</v>
      </c>
      <c r="AQ36" s="37" t="s">
        <v>139</v>
      </c>
      <c r="AV36" s="35" t="s">
        <v>76</v>
      </c>
      <c r="AW36" s="35" t="s">
        <v>77</v>
      </c>
      <c r="AX36" s="34" t="s">
        <v>78</v>
      </c>
      <c r="AZ36" s="37" t="s">
        <v>80</v>
      </c>
      <c r="BA36" s="37" t="s">
        <v>247</v>
      </c>
      <c r="BE36" s="35" t="s">
        <v>83</v>
      </c>
      <c r="BG36" s="37" t="s">
        <v>85</v>
      </c>
      <c r="BH36" s="34" t="s">
        <v>86</v>
      </c>
      <c r="BI36" s="34" t="s">
        <v>87</v>
      </c>
    </row>
    <row r="37" customFormat="false" ht="15.35" hidden="false" customHeight="false" outlineLevel="0" collapsed="false">
      <c r="A37" s="31" t="s">
        <v>242</v>
      </c>
      <c r="B37" s="54" t="n">
        <v>17</v>
      </c>
      <c r="C37" s="33" t="s">
        <v>243</v>
      </c>
      <c r="D37" s="31" t="s">
        <v>248</v>
      </c>
      <c r="E37" s="31" t="s">
        <v>249</v>
      </c>
      <c r="F37" s="31" t="s">
        <v>250</v>
      </c>
      <c r="G37" s="33" t="n">
        <v>144</v>
      </c>
      <c r="H37" s="33" t="n">
        <v>251</v>
      </c>
      <c r="M37" s="34" t="s">
        <v>52</v>
      </c>
      <c r="V37" s="34" t="s">
        <v>60</v>
      </c>
      <c r="W37" s="34" t="s">
        <v>61</v>
      </c>
      <c r="Y37" s="34" t="s">
        <v>63</v>
      </c>
      <c r="AE37" s="34" t="s">
        <v>68</v>
      </c>
      <c r="AF37" s="37" t="s">
        <v>174</v>
      </c>
      <c r="AG37" s="34" t="s">
        <v>156</v>
      </c>
      <c r="AI37" s="34" t="s">
        <v>145</v>
      </c>
      <c r="AK37" s="37" t="s">
        <v>71</v>
      </c>
      <c r="AL37" s="37" t="s">
        <v>137</v>
      </c>
      <c r="AO37" s="37" t="s">
        <v>146</v>
      </c>
      <c r="AP37" s="37" t="s">
        <v>73</v>
      </c>
      <c r="AQ37" s="37" t="s">
        <v>139</v>
      </c>
      <c r="AR37" s="38" t="s">
        <v>115</v>
      </c>
      <c r="AU37" s="34" t="s">
        <v>75</v>
      </c>
      <c r="AV37" s="35" t="s">
        <v>76</v>
      </c>
      <c r="AW37" s="35" t="s">
        <v>77</v>
      </c>
      <c r="AX37" s="34" t="s">
        <v>78</v>
      </c>
      <c r="AZ37" s="37" t="s">
        <v>80</v>
      </c>
      <c r="BA37" s="37" t="s">
        <v>247</v>
      </c>
      <c r="BE37" s="35" t="s">
        <v>83</v>
      </c>
      <c r="BG37" s="37" t="s">
        <v>85</v>
      </c>
      <c r="BH37" s="34" t="s">
        <v>86</v>
      </c>
      <c r="BI37" s="34" t="s">
        <v>87</v>
      </c>
    </row>
    <row r="38" customFormat="false" ht="16.35" hidden="false" customHeight="false" outlineLevel="0" collapsed="false">
      <c r="A38" s="31" t="s">
        <v>251</v>
      </c>
      <c r="B38" s="65" t="s">
        <v>252</v>
      </c>
      <c r="C38" s="33" t="s">
        <v>253</v>
      </c>
      <c r="D38" s="31" t="s">
        <v>254</v>
      </c>
      <c r="E38" s="31" t="s">
        <v>255</v>
      </c>
      <c r="F38" s="31" t="s">
        <v>256</v>
      </c>
      <c r="G38" s="33" t="n">
        <v>361</v>
      </c>
      <c r="H38" s="33" t="n">
        <v>164</v>
      </c>
      <c r="I38" s="55" t="s">
        <v>50</v>
      </c>
      <c r="J38" s="34" t="s">
        <v>106</v>
      </c>
      <c r="K38" s="35" t="s">
        <v>51</v>
      </c>
      <c r="L38" s="53" t="s">
        <v>107</v>
      </c>
      <c r="M38" s="34" t="s">
        <v>52</v>
      </c>
      <c r="N38" s="31" t="s">
        <v>53</v>
      </c>
      <c r="P38" s="34" t="s">
        <v>54</v>
      </c>
      <c r="Q38" s="34" t="s">
        <v>55</v>
      </c>
      <c r="R38" s="34" t="s">
        <v>56</v>
      </c>
      <c r="T38" s="34" t="s">
        <v>58</v>
      </c>
      <c r="V38" s="34" t="s">
        <v>60</v>
      </c>
      <c r="W38" s="34" t="s">
        <v>61</v>
      </c>
      <c r="AA38" s="34" t="s">
        <v>108</v>
      </c>
      <c r="AB38" s="34" t="s">
        <v>65</v>
      </c>
      <c r="AE38" s="34" t="s">
        <v>68</v>
      </c>
      <c r="AG38" s="34" t="s">
        <v>156</v>
      </c>
      <c r="AI38" s="34" t="s">
        <v>145</v>
      </c>
      <c r="AL38" s="37" t="s">
        <v>137</v>
      </c>
      <c r="AN38" s="37" t="s">
        <v>72</v>
      </c>
      <c r="AO38" s="37" t="s">
        <v>146</v>
      </c>
      <c r="AP38" s="37" t="s">
        <v>73</v>
      </c>
      <c r="AR38" s="38" t="s">
        <v>115</v>
      </c>
      <c r="AS38" s="34" t="s">
        <v>109</v>
      </c>
      <c r="AU38" s="34" t="s">
        <v>75</v>
      </c>
      <c r="AV38" s="35" t="s">
        <v>76</v>
      </c>
      <c r="AW38" s="35" t="s">
        <v>77</v>
      </c>
      <c r="AX38" s="34" t="s">
        <v>78</v>
      </c>
      <c r="AZ38" s="37" t="s">
        <v>80</v>
      </c>
      <c r="BA38" s="37" t="s">
        <v>257</v>
      </c>
      <c r="BC38" s="37" t="s">
        <v>0</v>
      </c>
      <c r="BD38" s="34" t="s">
        <v>82</v>
      </c>
      <c r="BE38" s="35" t="s">
        <v>83</v>
      </c>
      <c r="BG38" s="37" t="s">
        <v>85</v>
      </c>
      <c r="BH38" s="34" t="s">
        <v>86</v>
      </c>
      <c r="BI38" s="34" t="s">
        <v>87</v>
      </c>
    </row>
    <row r="39" customFormat="false" ht="16.35" hidden="false" customHeight="false" outlineLevel="0" collapsed="false">
      <c r="A39" s="31" t="s">
        <v>258</v>
      </c>
      <c r="B39" s="65" t="s">
        <v>259</v>
      </c>
      <c r="D39" s="31" t="s">
        <v>260</v>
      </c>
      <c r="E39" s="31" t="s">
        <v>261</v>
      </c>
      <c r="F39" s="31" t="s">
        <v>262</v>
      </c>
      <c r="G39" s="33" t="n">
        <v>34</v>
      </c>
      <c r="H39" s="33" t="n">
        <v>53</v>
      </c>
      <c r="I39" s="55" t="s">
        <v>50</v>
      </c>
      <c r="J39" s="34" t="s">
        <v>106</v>
      </c>
      <c r="K39" s="35" t="s">
        <v>51</v>
      </c>
      <c r="L39" s="53" t="s">
        <v>107</v>
      </c>
      <c r="M39" s="34" t="s">
        <v>52</v>
      </c>
      <c r="N39" s="34" t="s">
        <v>53</v>
      </c>
      <c r="P39" s="34" t="s">
        <v>54</v>
      </c>
      <c r="Q39" s="34" t="s">
        <v>55</v>
      </c>
      <c r="R39" s="34" t="s">
        <v>56</v>
      </c>
      <c r="S39" s="34" t="s">
        <v>57</v>
      </c>
      <c r="T39" s="34" t="s">
        <v>58</v>
      </c>
      <c r="U39" s="34" t="s">
        <v>59</v>
      </c>
      <c r="V39" s="34" t="s">
        <v>60</v>
      </c>
      <c r="W39" s="34" t="s">
        <v>61</v>
      </c>
      <c r="X39" s="34" t="s">
        <v>62</v>
      </c>
      <c r="AA39" s="34" t="s">
        <v>108</v>
      </c>
      <c r="AC39" s="34" t="s">
        <v>66</v>
      </c>
      <c r="AD39" s="34" t="s">
        <v>67</v>
      </c>
      <c r="AE39" s="34" t="s">
        <v>68</v>
      </c>
      <c r="AH39" s="34" t="s">
        <v>69</v>
      </c>
      <c r="AI39" s="34" t="s">
        <v>145</v>
      </c>
      <c r="AJ39" s="37" t="s">
        <v>70</v>
      </c>
      <c r="AM39" s="37" t="s">
        <v>138</v>
      </c>
      <c r="AN39" s="37" t="s">
        <v>72</v>
      </c>
      <c r="AO39" s="37" t="s">
        <v>146</v>
      </c>
      <c r="AS39" s="34" t="s">
        <v>109</v>
      </c>
      <c r="AT39" s="34" t="s">
        <v>74</v>
      </c>
      <c r="AU39" s="34" t="s">
        <v>75</v>
      </c>
      <c r="AV39" s="35" t="s">
        <v>76</v>
      </c>
      <c r="AW39" s="35" t="s">
        <v>77</v>
      </c>
      <c r="AX39" s="34" t="s">
        <v>78</v>
      </c>
      <c r="AY39" s="37" t="s">
        <v>79</v>
      </c>
      <c r="AZ39" s="37" t="s">
        <v>80</v>
      </c>
      <c r="BA39" s="37" t="s">
        <v>263</v>
      </c>
      <c r="BE39" s="35" t="s">
        <v>83</v>
      </c>
      <c r="BG39" s="37" t="s">
        <v>85</v>
      </c>
      <c r="BH39" s="34" t="s">
        <v>86</v>
      </c>
      <c r="BI39" s="34" t="s">
        <v>87</v>
      </c>
      <c r="BL39" s="37" t="s">
        <v>90</v>
      </c>
    </row>
    <row r="40" customFormat="false" ht="15.35" hidden="false" customHeight="false" outlineLevel="0" collapsed="false">
      <c r="A40" s="31" t="s">
        <v>258</v>
      </c>
      <c r="B40" s="54" t="n">
        <v>16</v>
      </c>
      <c r="D40" s="31" t="s">
        <v>264</v>
      </c>
      <c r="E40" s="31" t="s">
        <v>265</v>
      </c>
      <c r="F40" s="31" t="s">
        <v>266</v>
      </c>
      <c r="G40" s="33" t="n">
        <v>40</v>
      </c>
      <c r="H40" s="33" t="n">
        <v>133</v>
      </c>
      <c r="I40" s="55" t="s">
        <v>50</v>
      </c>
      <c r="J40" s="34" t="s">
        <v>106</v>
      </c>
      <c r="K40" s="35" t="s">
        <v>51</v>
      </c>
      <c r="L40" s="53" t="s">
        <v>107</v>
      </c>
      <c r="M40" s="34" t="s">
        <v>52</v>
      </c>
      <c r="N40" s="34" t="s">
        <v>53</v>
      </c>
      <c r="Q40" s="34" t="s">
        <v>55</v>
      </c>
      <c r="R40" s="34" t="s">
        <v>56</v>
      </c>
      <c r="S40" s="34" t="s">
        <v>57</v>
      </c>
      <c r="T40" s="34" t="s">
        <v>58</v>
      </c>
      <c r="U40" s="34" t="s">
        <v>59</v>
      </c>
      <c r="V40" s="34" t="s">
        <v>60</v>
      </c>
      <c r="W40" s="34" t="s">
        <v>61</v>
      </c>
      <c r="X40" s="34" t="s">
        <v>62</v>
      </c>
      <c r="AA40" s="34" t="s">
        <v>108</v>
      </c>
      <c r="AC40" s="34" t="s">
        <v>66</v>
      </c>
      <c r="AD40" s="34" t="s">
        <v>67</v>
      </c>
      <c r="AH40" s="34" t="s">
        <v>69</v>
      </c>
      <c r="AJ40" s="37" t="s">
        <v>70</v>
      </c>
      <c r="AM40" s="37" t="s">
        <v>138</v>
      </c>
      <c r="AN40" s="37" t="s">
        <v>72</v>
      </c>
      <c r="AS40" s="34" t="s">
        <v>109</v>
      </c>
      <c r="AU40" s="34" t="s">
        <v>75</v>
      </c>
      <c r="AV40" s="35" t="s">
        <v>76</v>
      </c>
      <c r="AW40" s="35" t="s">
        <v>77</v>
      </c>
      <c r="AX40" s="34" t="s">
        <v>78</v>
      </c>
      <c r="AY40" s="37" t="s">
        <v>79</v>
      </c>
      <c r="AZ40" s="37" t="s">
        <v>80</v>
      </c>
      <c r="BA40" s="37" t="s">
        <v>263</v>
      </c>
      <c r="BD40" s="34" t="s">
        <v>82</v>
      </c>
      <c r="BE40" s="35" t="s">
        <v>83</v>
      </c>
      <c r="BG40" s="37" t="s">
        <v>85</v>
      </c>
      <c r="BH40" s="34" t="s">
        <v>86</v>
      </c>
      <c r="BI40" s="34" t="s">
        <v>87</v>
      </c>
    </row>
    <row r="41" customFormat="false" ht="16.35" hidden="false" customHeight="false" outlineLevel="0" collapsed="false">
      <c r="A41" s="31" t="s">
        <v>267</v>
      </c>
      <c r="B41" s="65" t="s">
        <v>268</v>
      </c>
      <c r="C41" s="33" t="s">
        <v>269</v>
      </c>
      <c r="D41" s="31" t="s">
        <v>270</v>
      </c>
      <c r="E41" s="31" t="s">
        <v>271</v>
      </c>
      <c r="F41" s="31" t="s">
        <v>272</v>
      </c>
      <c r="G41" s="33" t="s">
        <v>273</v>
      </c>
      <c r="H41" s="33" t="s">
        <v>274</v>
      </c>
      <c r="I41" s="55" t="s">
        <v>50</v>
      </c>
      <c r="J41" s="34" t="s">
        <v>106</v>
      </c>
      <c r="K41" s="35" t="s">
        <v>51</v>
      </c>
      <c r="L41" s="53" t="s">
        <v>107</v>
      </c>
      <c r="N41" s="34" t="s">
        <v>53</v>
      </c>
      <c r="O41" s="34" t="s">
        <v>99</v>
      </c>
      <c r="P41" s="34" t="s">
        <v>54</v>
      </c>
      <c r="Q41" s="34" t="s">
        <v>55</v>
      </c>
      <c r="R41" s="34" t="s">
        <v>56</v>
      </c>
      <c r="S41" s="34" t="s">
        <v>57</v>
      </c>
      <c r="T41" s="34" t="s">
        <v>58</v>
      </c>
      <c r="U41" s="34" t="s">
        <v>59</v>
      </c>
      <c r="V41" s="34" t="s">
        <v>60</v>
      </c>
      <c r="W41" s="34" t="s">
        <v>61</v>
      </c>
      <c r="X41" s="34" t="s">
        <v>62</v>
      </c>
      <c r="Z41" s="34" t="s">
        <v>64</v>
      </c>
      <c r="AA41" s="34" t="s">
        <v>108</v>
      </c>
      <c r="AB41" s="34" t="s">
        <v>65</v>
      </c>
      <c r="AC41" s="34" t="s">
        <v>66</v>
      </c>
      <c r="AD41" s="34" t="s">
        <v>67</v>
      </c>
      <c r="AE41" s="34" t="s">
        <v>68</v>
      </c>
      <c r="AG41" s="34" t="s">
        <v>156</v>
      </c>
      <c r="AH41" s="34" t="s">
        <v>69</v>
      </c>
      <c r="AJ41" s="37" t="s">
        <v>70</v>
      </c>
      <c r="AM41" s="37" t="s">
        <v>138</v>
      </c>
      <c r="AN41" s="37" t="s">
        <v>72</v>
      </c>
      <c r="AO41" s="37" t="s">
        <v>146</v>
      </c>
      <c r="AP41" s="37" t="s">
        <v>73</v>
      </c>
      <c r="AR41" s="38" t="s">
        <v>115</v>
      </c>
      <c r="AS41" s="34" t="s">
        <v>109</v>
      </c>
      <c r="AU41" s="34" t="s">
        <v>75</v>
      </c>
      <c r="AV41" s="35" t="s">
        <v>76</v>
      </c>
      <c r="AW41" s="35" t="s">
        <v>77</v>
      </c>
      <c r="AX41" s="34" t="s">
        <v>78</v>
      </c>
      <c r="AY41" s="37" t="s">
        <v>79</v>
      </c>
      <c r="AZ41" s="37" t="s">
        <v>80</v>
      </c>
      <c r="BA41" s="37" t="s">
        <v>263</v>
      </c>
      <c r="BC41" s="37" t="s">
        <v>0</v>
      </c>
      <c r="BD41" s="34" t="s">
        <v>82</v>
      </c>
      <c r="BE41" s="35" t="s">
        <v>83</v>
      </c>
      <c r="BG41" s="37" t="s">
        <v>85</v>
      </c>
      <c r="BH41" s="34" t="s">
        <v>86</v>
      </c>
      <c r="BI41" s="34" t="s">
        <v>87</v>
      </c>
    </row>
    <row r="42" customFormat="false" ht="15.35" hidden="false" customHeight="false" outlineLevel="0" collapsed="false">
      <c r="A42" s="31" t="s">
        <v>258</v>
      </c>
      <c r="B42" s="54" t="s">
        <v>275</v>
      </c>
      <c r="C42" s="33" t="s">
        <v>269</v>
      </c>
      <c r="D42" s="31" t="s">
        <v>276</v>
      </c>
      <c r="E42" s="31" t="s">
        <v>277</v>
      </c>
      <c r="F42" s="31" t="s">
        <v>278</v>
      </c>
      <c r="G42" s="33" t="n">
        <v>216</v>
      </c>
      <c r="H42" s="33" t="n">
        <v>156</v>
      </c>
      <c r="I42" s="55" t="s">
        <v>50</v>
      </c>
      <c r="J42" s="34" t="s">
        <v>106</v>
      </c>
      <c r="K42" s="35" t="s">
        <v>51</v>
      </c>
      <c r="L42" s="53" t="s">
        <v>107</v>
      </c>
      <c r="M42" s="34" t="s">
        <v>52</v>
      </c>
      <c r="N42" s="34" t="s">
        <v>53</v>
      </c>
      <c r="O42" s="34" t="s">
        <v>99</v>
      </c>
      <c r="P42" s="34" t="s">
        <v>54</v>
      </c>
      <c r="Q42" s="34" t="s">
        <v>55</v>
      </c>
      <c r="R42" s="34" t="s">
        <v>56</v>
      </c>
      <c r="S42" s="34" t="s">
        <v>57</v>
      </c>
      <c r="T42" s="34" t="s">
        <v>58</v>
      </c>
      <c r="U42" s="34" t="s">
        <v>59</v>
      </c>
      <c r="V42" s="34" t="s">
        <v>60</v>
      </c>
      <c r="W42" s="34" t="s">
        <v>61</v>
      </c>
      <c r="X42" s="34" t="s">
        <v>62</v>
      </c>
      <c r="Z42" s="34" t="s">
        <v>64</v>
      </c>
      <c r="AC42" s="34" t="s">
        <v>66</v>
      </c>
      <c r="AD42" s="34" t="s">
        <v>67</v>
      </c>
      <c r="AH42" s="34" t="s">
        <v>69</v>
      </c>
      <c r="AJ42" s="37" t="s">
        <v>70</v>
      </c>
      <c r="AM42" s="37" t="s">
        <v>138</v>
      </c>
      <c r="AN42" s="37" t="s">
        <v>72</v>
      </c>
      <c r="AP42" s="37" t="s">
        <v>73</v>
      </c>
      <c r="AR42" s="38" t="s">
        <v>115</v>
      </c>
      <c r="AU42" s="34" t="s">
        <v>75</v>
      </c>
      <c r="AV42" s="35" t="s">
        <v>76</v>
      </c>
      <c r="AW42" s="35" t="s">
        <v>77</v>
      </c>
      <c r="AX42" s="34" t="s">
        <v>78</v>
      </c>
      <c r="AY42" s="37" t="s">
        <v>79</v>
      </c>
      <c r="AZ42" s="37" t="s">
        <v>80</v>
      </c>
      <c r="BA42" s="37" t="s">
        <v>263</v>
      </c>
      <c r="BD42" s="34" t="s">
        <v>82</v>
      </c>
      <c r="BE42" s="35" t="s">
        <v>83</v>
      </c>
      <c r="BG42" s="37" t="s">
        <v>85</v>
      </c>
      <c r="BH42" s="34" t="s">
        <v>86</v>
      </c>
      <c r="BI42" s="34" t="s">
        <v>87</v>
      </c>
    </row>
    <row r="43" customFormat="false" ht="15.35" hidden="false" customHeight="false" outlineLevel="0" collapsed="false">
      <c r="A43" s="31" t="s">
        <v>258</v>
      </c>
      <c r="B43" s="54" t="n">
        <v>48</v>
      </c>
      <c r="D43" s="31" t="s">
        <v>279</v>
      </c>
      <c r="E43" s="31" t="s">
        <v>280</v>
      </c>
      <c r="F43" s="31" t="s">
        <v>281</v>
      </c>
      <c r="G43" s="33" t="n">
        <v>183</v>
      </c>
      <c r="H43" s="33" t="n">
        <v>178</v>
      </c>
      <c r="I43" s="55" t="s">
        <v>50</v>
      </c>
      <c r="J43" s="34" t="s">
        <v>106</v>
      </c>
      <c r="K43" s="35" t="s">
        <v>51</v>
      </c>
      <c r="L43" s="53" t="s">
        <v>107</v>
      </c>
      <c r="M43" s="34" t="s">
        <v>52</v>
      </c>
      <c r="N43" s="34" t="s">
        <v>53</v>
      </c>
      <c r="O43" s="34" t="s">
        <v>99</v>
      </c>
      <c r="P43" s="34" t="s">
        <v>54</v>
      </c>
      <c r="Q43" s="34" t="s">
        <v>55</v>
      </c>
      <c r="R43" s="34" t="s">
        <v>56</v>
      </c>
      <c r="S43" s="34" t="s">
        <v>57</v>
      </c>
      <c r="T43" s="34" t="s">
        <v>58</v>
      </c>
      <c r="U43" s="34" t="s">
        <v>59</v>
      </c>
      <c r="V43" s="34" t="s">
        <v>60</v>
      </c>
      <c r="W43" s="34" t="s">
        <v>61</v>
      </c>
      <c r="X43" s="34" t="s">
        <v>62</v>
      </c>
      <c r="AA43" s="34" t="s">
        <v>108</v>
      </c>
      <c r="AC43" s="34" t="s">
        <v>66</v>
      </c>
      <c r="AD43" s="34" t="s">
        <v>67</v>
      </c>
      <c r="AE43" s="34" t="s">
        <v>68</v>
      </c>
      <c r="AG43" s="34" t="s">
        <v>156</v>
      </c>
      <c r="AH43" s="34" t="s">
        <v>69</v>
      </c>
      <c r="AJ43" s="37" t="s">
        <v>70</v>
      </c>
      <c r="AM43" s="37" t="s">
        <v>138</v>
      </c>
      <c r="AN43" s="37" t="s">
        <v>72</v>
      </c>
      <c r="AP43" s="37" t="s">
        <v>73</v>
      </c>
      <c r="AR43" s="38" t="s">
        <v>115</v>
      </c>
      <c r="AT43" s="34" t="s">
        <v>74</v>
      </c>
      <c r="AU43" s="34" t="s">
        <v>75</v>
      </c>
      <c r="AV43" s="35" t="s">
        <v>76</v>
      </c>
      <c r="AW43" s="35" t="s">
        <v>77</v>
      </c>
      <c r="AX43" s="34" t="s">
        <v>78</v>
      </c>
      <c r="AY43" s="37" t="s">
        <v>79</v>
      </c>
      <c r="AZ43" s="37" t="s">
        <v>80</v>
      </c>
      <c r="BA43" s="37" t="s">
        <v>263</v>
      </c>
      <c r="BE43" s="35" t="s">
        <v>83</v>
      </c>
      <c r="BG43" s="37" t="s">
        <v>85</v>
      </c>
      <c r="BH43" s="34" t="s">
        <v>86</v>
      </c>
      <c r="BI43" s="34" t="s">
        <v>87</v>
      </c>
    </row>
    <row r="44" customFormat="false" ht="15.35" hidden="false" customHeight="false" outlineLevel="0" collapsed="false">
      <c r="A44" s="31" t="s">
        <v>258</v>
      </c>
      <c r="B44" s="54" t="n">
        <v>61</v>
      </c>
      <c r="D44" s="31" t="s">
        <v>282</v>
      </c>
      <c r="E44" s="31" t="s">
        <v>283</v>
      </c>
      <c r="F44" s="31" t="s">
        <v>284</v>
      </c>
      <c r="G44" s="33" t="n">
        <v>31</v>
      </c>
      <c r="H44" s="33" t="n">
        <v>150</v>
      </c>
      <c r="I44" s="55" t="s">
        <v>50</v>
      </c>
      <c r="J44" s="34" t="s">
        <v>106</v>
      </c>
      <c r="K44" s="35" t="s">
        <v>51</v>
      </c>
      <c r="L44" s="53" t="s">
        <v>107</v>
      </c>
      <c r="N44" s="34" t="s">
        <v>53</v>
      </c>
      <c r="Q44" s="34" t="s">
        <v>55</v>
      </c>
      <c r="R44" s="34" t="s">
        <v>56</v>
      </c>
      <c r="S44" s="34" t="s">
        <v>57</v>
      </c>
      <c r="T44" s="34" t="s">
        <v>58</v>
      </c>
      <c r="U44" s="34" t="s">
        <v>59</v>
      </c>
      <c r="V44" s="34" t="s">
        <v>60</v>
      </c>
      <c r="W44" s="34" t="s">
        <v>61</v>
      </c>
      <c r="X44" s="34" t="s">
        <v>62</v>
      </c>
      <c r="AA44" s="34" t="s">
        <v>108</v>
      </c>
      <c r="AC44" s="34" t="s">
        <v>66</v>
      </c>
      <c r="AD44" s="34" t="s">
        <v>67</v>
      </c>
      <c r="AE44" s="34" t="s">
        <v>68</v>
      </c>
      <c r="AH44" s="34" t="s">
        <v>69</v>
      </c>
      <c r="AI44" s="34" t="s">
        <v>145</v>
      </c>
      <c r="AS44" s="34" t="s">
        <v>109</v>
      </c>
      <c r="AT44" s="34" t="s">
        <v>74</v>
      </c>
      <c r="AU44" s="34" t="s">
        <v>75</v>
      </c>
      <c r="AV44" s="35" t="s">
        <v>76</v>
      </c>
      <c r="AX44" s="34" t="s">
        <v>78</v>
      </c>
      <c r="AZ44" s="37" t="s">
        <v>80</v>
      </c>
      <c r="BA44" s="37" t="s">
        <v>263</v>
      </c>
      <c r="BD44" s="34" t="s">
        <v>82</v>
      </c>
      <c r="BE44" s="35" t="s">
        <v>83</v>
      </c>
      <c r="BG44" s="37" t="s">
        <v>85</v>
      </c>
      <c r="BH44" s="34" t="s">
        <v>86</v>
      </c>
      <c r="BI44" s="34" t="s">
        <v>87</v>
      </c>
    </row>
    <row r="45" customFormat="false" ht="15.35" hidden="false" customHeight="false" outlineLevel="0" collapsed="false">
      <c r="A45" s="31" t="s">
        <v>258</v>
      </c>
      <c r="B45" s="54" t="n">
        <v>79</v>
      </c>
      <c r="C45" s="33" t="s">
        <v>269</v>
      </c>
      <c r="D45" s="31" t="s">
        <v>285</v>
      </c>
      <c r="E45" s="31" t="s">
        <v>286</v>
      </c>
      <c r="F45" s="31" t="s">
        <v>287</v>
      </c>
      <c r="G45" s="33" t="n">
        <v>150</v>
      </c>
      <c r="H45" s="33" t="n">
        <v>61</v>
      </c>
      <c r="J45" s="34" t="s">
        <v>106</v>
      </c>
      <c r="K45" s="35" t="s">
        <v>51</v>
      </c>
      <c r="L45" s="53" t="s">
        <v>107</v>
      </c>
      <c r="N45" s="34" t="s">
        <v>53</v>
      </c>
      <c r="Q45" s="34" t="s">
        <v>55</v>
      </c>
      <c r="R45" s="34" t="s">
        <v>56</v>
      </c>
      <c r="S45" s="34" t="s">
        <v>57</v>
      </c>
      <c r="T45" s="34" t="s">
        <v>58</v>
      </c>
      <c r="U45" s="34" t="s">
        <v>59</v>
      </c>
      <c r="V45" s="34" t="s">
        <v>60</v>
      </c>
      <c r="W45" s="34" t="s">
        <v>61</v>
      </c>
      <c r="X45" s="34" t="s">
        <v>62</v>
      </c>
      <c r="Z45" s="34" t="s">
        <v>64</v>
      </c>
      <c r="AC45" s="34" t="s">
        <v>66</v>
      </c>
      <c r="AD45" s="34" t="s">
        <v>67</v>
      </c>
      <c r="AE45" s="34" t="s">
        <v>68</v>
      </c>
      <c r="AG45" s="34" t="s">
        <v>156</v>
      </c>
      <c r="AH45" s="34" t="s">
        <v>69</v>
      </c>
      <c r="AM45" s="37" t="s">
        <v>138</v>
      </c>
      <c r="AN45" s="37" t="s">
        <v>72</v>
      </c>
      <c r="AP45" s="37" t="s">
        <v>73</v>
      </c>
      <c r="AR45" s="38" t="s">
        <v>115</v>
      </c>
      <c r="AS45" s="34" t="s">
        <v>109</v>
      </c>
      <c r="AU45" s="34" t="s">
        <v>75</v>
      </c>
      <c r="AV45" s="35" t="s">
        <v>76</v>
      </c>
      <c r="AW45" s="35" t="s">
        <v>77</v>
      </c>
      <c r="AX45" s="34" t="s">
        <v>78</v>
      </c>
      <c r="AY45" s="37" t="s">
        <v>79</v>
      </c>
      <c r="AZ45" s="37" t="s">
        <v>80</v>
      </c>
      <c r="BA45" s="37" t="s">
        <v>263</v>
      </c>
      <c r="BD45" s="34" t="s">
        <v>82</v>
      </c>
      <c r="BE45" s="35" t="s">
        <v>83</v>
      </c>
      <c r="BG45" s="37" t="s">
        <v>85</v>
      </c>
      <c r="BH45" s="34" t="s">
        <v>86</v>
      </c>
      <c r="BI45" s="34" t="s">
        <v>87</v>
      </c>
      <c r="BL45" s="37" t="s">
        <v>90</v>
      </c>
    </row>
    <row r="46" customFormat="false" ht="16.35" hidden="false" customHeight="false" outlineLevel="0" collapsed="false">
      <c r="A46" s="31" t="s">
        <v>288</v>
      </c>
      <c r="B46" s="65" t="s">
        <v>289</v>
      </c>
      <c r="C46" s="33" t="s">
        <v>269</v>
      </c>
      <c r="D46" s="31" t="s">
        <v>290</v>
      </c>
      <c r="E46" s="31" t="s">
        <v>291</v>
      </c>
      <c r="F46" s="31" t="s">
        <v>292</v>
      </c>
      <c r="G46" s="33" t="n">
        <v>198</v>
      </c>
      <c r="H46" s="33" t="n">
        <v>45</v>
      </c>
      <c r="J46" s="34" t="s">
        <v>106</v>
      </c>
      <c r="K46" s="35" t="s">
        <v>51</v>
      </c>
      <c r="L46" s="53" t="s">
        <v>107</v>
      </c>
      <c r="M46" s="34" t="s">
        <v>127</v>
      </c>
      <c r="N46" s="34" t="s">
        <v>53</v>
      </c>
      <c r="P46" s="34" t="s">
        <v>54</v>
      </c>
      <c r="Q46" s="34" t="s">
        <v>55</v>
      </c>
      <c r="R46" s="34" t="s">
        <v>56</v>
      </c>
      <c r="S46" s="34" t="s">
        <v>57</v>
      </c>
      <c r="T46" s="34" t="s">
        <v>58</v>
      </c>
      <c r="U46" s="34" t="s">
        <v>59</v>
      </c>
      <c r="V46" s="34" t="s">
        <v>60</v>
      </c>
      <c r="W46" s="34" t="s">
        <v>61</v>
      </c>
      <c r="Z46" s="34" t="s">
        <v>64</v>
      </c>
      <c r="AA46" s="34" t="s">
        <v>108</v>
      </c>
      <c r="AD46" s="34" t="s">
        <v>67</v>
      </c>
      <c r="AE46" s="34" t="s">
        <v>68</v>
      </c>
      <c r="AH46" s="34" t="s">
        <v>69</v>
      </c>
      <c r="AJ46" s="37" t="s">
        <v>70</v>
      </c>
      <c r="AM46" s="37" t="s">
        <v>138</v>
      </c>
      <c r="AP46" s="37" t="s">
        <v>73</v>
      </c>
      <c r="AR46" s="38" t="s">
        <v>115</v>
      </c>
      <c r="AU46" s="34" t="s">
        <v>75</v>
      </c>
      <c r="AV46" s="35" t="s">
        <v>76</v>
      </c>
      <c r="AW46" s="35" t="s">
        <v>77</v>
      </c>
      <c r="AX46" s="34" t="s">
        <v>78</v>
      </c>
      <c r="AY46" s="37" t="s">
        <v>79</v>
      </c>
      <c r="AZ46" s="37" t="s">
        <v>80</v>
      </c>
      <c r="BA46" s="37" t="s">
        <v>263</v>
      </c>
      <c r="BD46" s="34" t="s">
        <v>82</v>
      </c>
      <c r="BE46" s="35" t="s">
        <v>83</v>
      </c>
      <c r="BG46" s="37" t="s">
        <v>85</v>
      </c>
      <c r="BH46" s="34" t="s">
        <v>86</v>
      </c>
      <c r="BI46" s="34" t="s">
        <v>87</v>
      </c>
    </row>
    <row r="47" customFormat="false" ht="15.35" hidden="false" customHeight="false" outlineLevel="0" collapsed="false">
      <c r="A47" s="31" t="s">
        <v>293</v>
      </c>
      <c r="B47" s="54" t="s">
        <v>294</v>
      </c>
      <c r="C47" s="33" t="s">
        <v>102</v>
      </c>
      <c r="D47" s="57" t="s">
        <v>295</v>
      </c>
      <c r="E47" s="57" t="s">
        <v>296</v>
      </c>
      <c r="F47" s="57" t="s">
        <v>297</v>
      </c>
      <c r="G47" s="74" t="s">
        <v>298</v>
      </c>
      <c r="H47" s="33" t="n">
        <v>288</v>
      </c>
      <c r="I47" s="55" t="s">
        <v>50</v>
      </c>
      <c r="J47" s="34" t="s">
        <v>106</v>
      </c>
      <c r="K47" s="35" t="s">
        <v>51</v>
      </c>
      <c r="L47" s="53" t="s">
        <v>107</v>
      </c>
      <c r="N47" s="34" t="s">
        <v>53</v>
      </c>
      <c r="Q47" s="34" t="s">
        <v>55</v>
      </c>
      <c r="R47" s="34" t="s">
        <v>56</v>
      </c>
      <c r="S47" s="34" t="s">
        <v>57</v>
      </c>
      <c r="T47" s="34" t="s">
        <v>58</v>
      </c>
      <c r="U47" s="34" t="s">
        <v>59</v>
      </c>
      <c r="V47" s="34" t="s">
        <v>60</v>
      </c>
      <c r="W47" s="34" t="s">
        <v>61</v>
      </c>
      <c r="AA47" s="34" t="s">
        <v>108</v>
      </c>
      <c r="AC47" s="34" t="s">
        <v>66</v>
      </c>
      <c r="AH47" s="34" t="s">
        <v>69</v>
      </c>
      <c r="AS47" s="34" t="s">
        <v>109</v>
      </c>
      <c r="AU47" s="34" t="s">
        <v>75</v>
      </c>
      <c r="AV47" s="35" t="s">
        <v>76</v>
      </c>
      <c r="AW47" s="35" t="s">
        <v>77</v>
      </c>
      <c r="AX47" s="34" t="s">
        <v>78</v>
      </c>
      <c r="AY47" s="37" t="s">
        <v>79</v>
      </c>
      <c r="AZ47" s="37" t="s">
        <v>80</v>
      </c>
      <c r="BA47" s="37" t="s">
        <v>263</v>
      </c>
      <c r="BE47" s="35" t="s">
        <v>83</v>
      </c>
      <c r="BG47" s="37" t="s">
        <v>85</v>
      </c>
      <c r="BH47" s="34" t="s">
        <v>86</v>
      </c>
    </row>
    <row r="48" customFormat="false" ht="16.35" hidden="false" customHeight="false" outlineLevel="0" collapsed="false">
      <c r="A48" s="31" t="s">
        <v>299</v>
      </c>
      <c r="B48" s="65" t="s">
        <v>300</v>
      </c>
      <c r="D48" s="57" t="s">
        <v>301</v>
      </c>
      <c r="E48" s="57" t="s">
        <v>302</v>
      </c>
      <c r="F48" s="57" t="s">
        <v>303</v>
      </c>
      <c r="G48" s="74" t="s">
        <v>304</v>
      </c>
      <c r="H48" s="33" t="n">
        <v>25</v>
      </c>
      <c r="I48" s="55" t="s">
        <v>50</v>
      </c>
      <c r="L48" s="53" t="s">
        <v>107</v>
      </c>
      <c r="N48" s="34" t="s">
        <v>53</v>
      </c>
      <c r="P48" s="34" t="s">
        <v>54</v>
      </c>
      <c r="Q48" s="34" t="s">
        <v>55</v>
      </c>
      <c r="R48" s="34" t="s">
        <v>56</v>
      </c>
      <c r="S48" s="34" t="s">
        <v>57</v>
      </c>
      <c r="T48" s="34" t="s">
        <v>58</v>
      </c>
      <c r="V48" s="34" t="s">
        <v>60</v>
      </c>
      <c r="W48" s="34" t="s">
        <v>61</v>
      </c>
      <c r="X48" s="34" t="s">
        <v>62</v>
      </c>
      <c r="Y48" s="34" t="s">
        <v>63</v>
      </c>
      <c r="Z48" s="34" t="s">
        <v>64</v>
      </c>
      <c r="AB48" s="34" t="s">
        <v>65</v>
      </c>
      <c r="AC48" s="34" t="s">
        <v>66</v>
      </c>
      <c r="AD48" s="34" t="s">
        <v>67</v>
      </c>
      <c r="AE48" s="34" t="s">
        <v>68</v>
      </c>
      <c r="AF48" s="37" t="s">
        <v>174</v>
      </c>
      <c r="AG48" s="34" t="s">
        <v>156</v>
      </c>
      <c r="AI48" s="34" t="s">
        <v>145</v>
      </c>
      <c r="AK48" s="37" t="s">
        <v>71</v>
      </c>
      <c r="AL48" s="37" t="s">
        <v>137</v>
      </c>
      <c r="AM48" s="37" t="s">
        <v>138</v>
      </c>
      <c r="AN48" s="37" t="s">
        <v>72</v>
      </c>
      <c r="AO48" s="37" t="s">
        <v>146</v>
      </c>
      <c r="AP48" s="37" t="s">
        <v>73</v>
      </c>
      <c r="AQ48" s="37" t="s">
        <v>139</v>
      </c>
      <c r="AR48" s="38" t="s">
        <v>115</v>
      </c>
      <c r="AU48" s="34" t="s">
        <v>75</v>
      </c>
      <c r="AV48" s="35" t="s">
        <v>76</v>
      </c>
      <c r="AW48" s="35" t="s">
        <v>77</v>
      </c>
      <c r="AX48" s="34" t="s">
        <v>78</v>
      </c>
      <c r="AY48" s="37" t="s">
        <v>79</v>
      </c>
      <c r="AZ48" s="37" t="s">
        <v>80</v>
      </c>
      <c r="BA48" s="37" t="s">
        <v>247</v>
      </c>
      <c r="BC48" s="37" t="s">
        <v>0</v>
      </c>
      <c r="BE48" s="35" t="s">
        <v>83</v>
      </c>
      <c r="BG48" s="37" t="s">
        <v>85</v>
      </c>
      <c r="BH48" s="34" t="s">
        <v>86</v>
      </c>
      <c r="BI48" s="34" t="s">
        <v>87</v>
      </c>
    </row>
    <row r="49" customFormat="false" ht="15.35" hidden="false" customHeight="false" outlineLevel="0" collapsed="false">
      <c r="A49" s="31" t="s">
        <v>305</v>
      </c>
      <c r="B49" s="54" t="n">
        <v>75</v>
      </c>
      <c r="C49" s="33" t="s">
        <v>306</v>
      </c>
      <c r="D49" s="31" t="s">
        <v>307</v>
      </c>
      <c r="E49" s="31" t="s">
        <v>308</v>
      </c>
      <c r="F49" s="31" t="s">
        <v>309</v>
      </c>
      <c r="G49" s="33" t="n">
        <v>197</v>
      </c>
      <c r="H49" s="33" t="n">
        <v>282</v>
      </c>
      <c r="I49" s="55" t="s">
        <v>50</v>
      </c>
      <c r="J49" s="34" t="s">
        <v>106</v>
      </c>
      <c r="K49" s="35" t="s">
        <v>51</v>
      </c>
      <c r="L49" s="53" t="s">
        <v>107</v>
      </c>
      <c r="N49" s="34" t="s">
        <v>53</v>
      </c>
      <c r="P49" s="34" t="s">
        <v>54</v>
      </c>
      <c r="Q49" s="34" t="s">
        <v>55</v>
      </c>
      <c r="S49" s="34" t="s">
        <v>57</v>
      </c>
      <c r="T49" s="34" t="s">
        <v>58</v>
      </c>
      <c r="V49" s="34" t="s">
        <v>60</v>
      </c>
      <c r="W49" s="34" t="s">
        <v>61</v>
      </c>
      <c r="X49" s="34" t="s">
        <v>62</v>
      </c>
      <c r="AB49" s="34" t="s">
        <v>65</v>
      </c>
      <c r="AE49" s="34" t="s">
        <v>68</v>
      </c>
      <c r="AF49" s="37" t="s">
        <v>174</v>
      </c>
      <c r="AK49" s="37" t="s">
        <v>71</v>
      </c>
      <c r="AN49" s="37" t="s">
        <v>72</v>
      </c>
      <c r="AO49" s="37" t="s">
        <v>146</v>
      </c>
      <c r="AP49" s="37" t="s">
        <v>73</v>
      </c>
      <c r="AR49" s="38" t="s">
        <v>115</v>
      </c>
      <c r="AU49" s="34" t="s">
        <v>75</v>
      </c>
      <c r="AV49" s="35" t="s">
        <v>76</v>
      </c>
      <c r="AW49" s="35" t="s">
        <v>77</v>
      </c>
      <c r="AX49" s="34" t="s">
        <v>78</v>
      </c>
      <c r="AY49" s="37" t="s">
        <v>79</v>
      </c>
      <c r="AZ49" s="37" t="s">
        <v>80</v>
      </c>
      <c r="BA49" s="37" t="s">
        <v>257</v>
      </c>
      <c r="BC49" s="37" t="s">
        <v>0</v>
      </c>
      <c r="BE49" s="35" t="s">
        <v>83</v>
      </c>
      <c r="BG49" s="37" t="s">
        <v>85</v>
      </c>
      <c r="BH49" s="34" t="s">
        <v>86</v>
      </c>
      <c r="BI49" s="34" t="s">
        <v>87</v>
      </c>
    </row>
    <row r="50" customFormat="false" ht="16.35" hidden="false" customHeight="false" outlineLevel="0" collapsed="false">
      <c r="A50" s="31" t="s">
        <v>310</v>
      </c>
      <c r="B50" s="65" t="s">
        <v>311</v>
      </c>
      <c r="C50" s="33" t="s">
        <v>312</v>
      </c>
      <c r="D50" s="31" t="s">
        <v>313</v>
      </c>
      <c r="E50" s="31" t="s">
        <v>314</v>
      </c>
      <c r="F50" s="31" t="s">
        <v>315</v>
      </c>
      <c r="G50" s="33" t="s">
        <v>316</v>
      </c>
      <c r="H50" s="33" t="s">
        <v>317</v>
      </c>
      <c r="I50" s="55" t="s">
        <v>50</v>
      </c>
      <c r="J50" s="34" t="s">
        <v>106</v>
      </c>
      <c r="L50" s="53" t="s">
        <v>107</v>
      </c>
      <c r="N50" s="34" t="s">
        <v>53</v>
      </c>
      <c r="P50" s="34" t="s">
        <v>54</v>
      </c>
      <c r="Q50" s="34" t="s">
        <v>55</v>
      </c>
      <c r="R50" s="34" t="s">
        <v>56</v>
      </c>
      <c r="S50" s="34" t="s">
        <v>57</v>
      </c>
      <c r="T50" s="34" t="s">
        <v>58</v>
      </c>
      <c r="V50" s="34" t="s">
        <v>60</v>
      </c>
      <c r="W50" s="34" t="s">
        <v>61</v>
      </c>
      <c r="X50" s="34" t="s">
        <v>62</v>
      </c>
      <c r="AD50" s="34" t="s">
        <v>67</v>
      </c>
      <c r="AF50" s="37" t="s">
        <v>174</v>
      </c>
      <c r="AI50" s="34" t="s">
        <v>145</v>
      </c>
      <c r="AK50" s="37" t="s">
        <v>71</v>
      </c>
      <c r="AO50" s="37" t="s">
        <v>146</v>
      </c>
      <c r="AP50" s="37" t="s">
        <v>73</v>
      </c>
      <c r="AQ50" s="37" t="s">
        <v>139</v>
      </c>
      <c r="AR50" s="38" t="s">
        <v>115</v>
      </c>
      <c r="AS50" s="34" t="s">
        <v>109</v>
      </c>
      <c r="AU50" s="34" t="s">
        <v>75</v>
      </c>
      <c r="AV50" s="35" t="s">
        <v>76</v>
      </c>
      <c r="AW50" s="35" t="s">
        <v>77</v>
      </c>
      <c r="AX50" s="34" t="s">
        <v>78</v>
      </c>
      <c r="AZ50" s="37" t="s">
        <v>80</v>
      </c>
      <c r="BA50" s="37" t="s">
        <v>257</v>
      </c>
      <c r="BC50" s="37" t="s">
        <v>0</v>
      </c>
      <c r="BE50" s="35" t="s">
        <v>83</v>
      </c>
      <c r="BG50" s="37" t="s">
        <v>85</v>
      </c>
      <c r="BH50" s="34" t="s">
        <v>86</v>
      </c>
      <c r="BI50" s="34" t="s">
        <v>87</v>
      </c>
      <c r="BL50" s="37" t="s">
        <v>90</v>
      </c>
    </row>
    <row r="51" customFormat="false" ht="15.35" hidden="false" customHeight="false" outlineLevel="0" collapsed="false">
      <c r="A51" s="31" t="s">
        <v>305</v>
      </c>
      <c r="B51" s="54" t="s">
        <v>318</v>
      </c>
      <c r="C51" s="33" t="s">
        <v>312</v>
      </c>
      <c r="D51" s="31" t="s">
        <v>319</v>
      </c>
      <c r="E51" s="31" t="s">
        <v>320</v>
      </c>
      <c r="F51" s="31" t="s">
        <v>321</v>
      </c>
      <c r="G51" s="33" t="n">
        <v>89</v>
      </c>
      <c r="H51" s="33" t="n">
        <v>195</v>
      </c>
      <c r="I51" s="55" t="s">
        <v>50</v>
      </c>
      <c r="J51" s="34" t="s">
        <v>106</v>
      </c>
      <c r="L51" s="53" t="s">
        <v>107</v>
      </c>
      <c r="N51" s="34" t="s">
        <v>53</v>
      </c>
      <c r="P51" s="34" t="s">
        <v>54</v>
      </c>
      <c r="Q51" s="34" t="s">
        <v>55</v>
      </c>
      <c r="R51" s="34" t="s">
        <v>56</v>
      </c>
      <c r="S51" s="34" t="s">
        <v>57</v>
      </c>
      <c r="T51" s="34" t="s">
        <v>58</v>
      </c>
      <c r="V51" s="34" t="s">
        <v>60</v>
      </c>
      <c r="W51" s="34" t="s">
        <v>61</v>
      </c>
      <c r="X51" s="34" t="s">
        <v>62</v>
      </c>
      <c r="AA51" s="34" t="s">
        <v>108</v>
      </c>
      <c r="AB51" s="34" t="s">
        <v>65</v>
      </c>
      <c r="AE51" s="34" t="s">
        <v>68</v>
      </c>
      <c r="AG51" s="34" t="s">
        <v>156</v>
      </c>
      <c r="AI51" s="34" t="s">
        <v>145</v>
      </c>
      <c r="AK51" s="37" t="s">
        <v>71</v>
      </c>
      <c r="AO51" s="37" t="s">
        <v>146</v>
      </c>
      <c r="AP51" s="37" t="s">
        <v>73</v>
      </c>
      <c r="AS51" s="34" t="s">
        <v>109</v>
      </c>
      <c r="AU51" s="34" t="s">
        <v>75</v>
      </c>
      <c r="AV51" s="35" t="s">
        <v>76</v>
      </c>
      <c r="AW51" s="35" t="s">
        <v>77</v>
      </c>
      <c r="AX51" s="34" t="s">
        <v>78</v>
      </c>
      <c r="AY51" s="37" t="s">
        <v>79</v>
      </c>
      <c r="AZ51" s="37" t="s">
        <v>80</v>
      </c>
      <c r="BA51" s="37" t="s">
        <v>257</v>
      </c>
      <c r="BC51" s="37" t="s">
        <v>0</v>
      </c>
      <c r="BE51" s="35" t="s">
        <v>83</v>
      </c>
      <c r="BG51" s="37" t="s">
        <v>85</v>
      </c>
      <c r="BH51" s="34" t="s">
        <v>86</v>
      </c>
      <c r="BI51" s="34" t="s">
        <v>87</v>
      </c>
    </row>
    <row r="52" customFormat="false" ht="15.35" hidden="false" customHeight="false" outlineLevel="0" collapsed="false">
      <c r="A52" s="31" t="s">
        <v>305</v>
      </c>
      <c r="B52" s="54" t="n">
        <v>39</v>
      </c>
      <c r="C52" s="33" t="s">
        <v>322</v>
      </c>
      <c r="D52" s="31" t="s">
        <v>323</v>
      </c>
      <c r="E52" s="31" t="s">
        <v>324</v>
      </c>
      <c r="F52" s="31" t="s">
        <v>325</v>
      </c>
      <c r="G52" s="33" t="n">
        <v>89</v>
      </c>
      <c r="H52" s="33" t="n">
        <v>20</v>
      </c>
      <c r="I52" s="55" t="s">
        <v>50</v>
      </c>
      <c r="J52" s="34" t="s">
        <v>106</v>
      </c>
      <c r="K52" s="35" t="s">
        <v>51</v>
      </c>
      <c r="L52" s="53" t="s">
        <v>107</v>
      </c>
      <c r="N52" s="34" t="s">
        <v>53</v>
      </c>
      <c r="P52" s="34" t="s">
        <v>54</v>
      </c>
      <c r="Q52" s="34" t="s">
        <v>55</v>
      </c>
      <c r="R52" s="34" t="s">
        <v>56</v>
      </c>
      <c r="S52" s="34" t="s">
        <v>57</v>
      </c>
      <c r="T52" s="34" t="s">
        <v>58</v>
      </c>
      <c r="V52" s="34" t="s">
        <v>60</v>
      </c>
      <c r="W52" s="34" t="s">
        <v>61</v>
      </c>
      <c r="X52" s="34" t="s">
        <v>62</v>
      </c>
      <c r="AB52" s="34" t="s">
        <v>65</v>
      </c>
      <c r="AE52" s="34" t="s">
        <v>68</v>
      </c>
      <c r="AG52" s="34" t="s">
        <v>156</v>
      </c>
      <c r="AI52" s="34" t="s">
        <v>145</v>
      </c>
      <c r="AK52" s="37" t="s">
        <v>71</v>
      </c>
      <c r="AN52" s="37" t="s">
        <v>72</v>
      </c>
      <c r="AO52" s="37" t="s">
        <v>146</v>
      </c>
      <c r="AP52" s="37" t="s">
        <v>73</v>
      </c>
      <c r="AV52" s="35" t="s">
        <v>76</v>
      </c>
      <c r="AW52" s="35" t="s">
        <v>77</v>
      </c>
      <c r="AX52" s="34" t="s">
        <v>78</v>
      </c>
      <c r="AZ52" s="37" t="s">
        <v>80</v>
      </c>
      <c r="BA52" s="37" t="s">
        <v>257</v>
      </c>
      <c r="BC52" s="37" t="s">
        <v>0</v>
      </c>
      <c r="BE52" s="35" t="s">
        <v>83</v>
      </c>
      <c r="BG52" s="37" t="s">
        <v>85</v>
      </c>
      <c r="BH52" s="34" t="s">
        <v>86</v>
      </c>
      <c r="BI52" s="34" t="s">
        <v>87</v>
      </c>
    </row>
    <row r="53" customFormat="false" ht="16.35" hidden="false" customHeight="false" outlineLevel="0" collapsed="false">
      <c r="A53" s="31" t="s">
        <v>305</v>
      </c>
      <c r="B53" s="65" t="s">
        <v>252</v>
      </c>
      <c r="C53" s="33" t="s">
        <v>312</v>
      </c>
      <c r="D53" s="31" t="s">
        <v>326</v>
      </c>
      <c r="E53" s="31" t="s">
        <v>327</v>
      </c>
      <c r="F53" s="31" t="s">
        <v>328</v>
      </c>
      <c r="G53" s="33" t="n">
        <v>63</v>
      </c>
      <c r="H53" s="33" t="n">
        <v>312</v>
      </c>
      <c r="I53" s="55" t="s">
        <v>50</v>
      </c>
      <c r="J53" s="34" t="s">
        <v>106</v>
      </c>
      <c r="L53" s="53" t="s">
        <v>107</v>
      </c>
      <c r="N53" s="34" t="s">
        <v>53</v>
      </c>
      <c r="P53" s="34" t="s">
        <v>54</v>
      </c>
      <c r="Q53" s="34" t="s">
        <v>55</v>
      </c>
      <c r="R53" s="34" t="s">
        <v>56</v>
      </c>
      <c r="T53" s="34" t="s">
        <v>58</v>
      </c>
      <c r="V53" s="34" t="s">
        <v>60</v>
      </c>
      <c r="W53" s="34" t="s">
        <v>61</v>
      </c>
      <c r="X53" s="34" t="s">
        <v>62</v>
      </c>
      <c r="AA53" s="34" t="s">
        <v>108</v>
      </c>
      <c r="AB53" s="34" t="s">
        <v>65</v>
      </c>
      <c r="AE53" s="34" t="s">
        <v>68</v>
      </c>
      <c r="AG53" s="34" t="s">
        <v>156</v>
      </c>
      <c r="AK53" s="37" t="s">
        <v>71</v>
      </c>
      <c r="AN53" s="37" t="s">
        <v>72</v>
      </c>
      <c r="AO53" s="37" t="s">
        <v>146</v>
      </c>
      <c r="AS53" s="34" t="s">
        <v>109</v>
      </c>
      <c r="AU53" s="34" t="s">
        <v>75</v>
      </c>
      <c r="AV53" s="35" t="s">
        <v>76</v>
      </c>
      <c r="AW53" s="35" t="s">
        <v>77</v>
      </c>
      <c r="AX53" s="34" t="s">
        <v>78</v>
      </c>
      <c r="AY53" s="37" t="s">
        <v>79</v>
      </c>
      <c r="AZ53" s="37" t="s">
        <v>80</v>
      </c>
      <c r="BA53" s="37" t="s">
        <v>257</v>
      </c>
      <c r="BC53" s="37" t="s">
        <v>0</v>
      </c>
      <c r="BD53" s="34" t="s">
        <v>82</v>
      </c>
      <c r="BE53" s="35" t="s">
        <v>83</v>
      </c>
      <c r="BG53" s="37" t="s">
        <v>85</v>
      </c>
      <c r="BH53" s="34" t="s">
        <v>86</v>
      </c>
      <c r="BI53" s="34" t="s">
        <v>87</v>
      </c>
    </row>
    <row r="54" s="55" customFormat="true" ht="15.7" hidden="false" customHeight="false" outlineLevel="0" collapsed="false">
      <c r="A54" s="31" t="s">
        <v>305</v>
      </c>
      <c r="B54" s="66" t="s">
        <v>329</v>
      </c>
      <c r="C54" s="56"/>
      <c r="D54" s="31" t="s">
        <v>330</v>
      </c>
      <c r="E54" s="57" t="s">
        <v>331</v>
      </c>
      <c r="F54" s="31" t="s">
        <v>332</v>
      </c>
      <c r="G54" s="33" t="n">
        <v>21</v>
      </c>
      <c r="H54" s="33" t="n">
        <v>283</v>
      </c>
      <c r="I54" s="55" t="s">
        <v>50</v>
      </c>
      <c r="J54" s="34" t="s">
        <v>106</v>
      </c>
      <c r="K54" s="35"/>
      <c r="L54" s="53" t="s">
        <v>107</v>
      </c>
      <c r="M54" s="34" t="s">
        <v>52</v>
      </c>
      <c r="N54" s="34" t="s">
        <v>53</v>
      </c>
      <c r="O54" s="35"/>
      <c r="P54" s="35"/>
      <c r="Q54" s="34" t="s">
        <v>55</v>
      </c>
      <c r="R54" s="34" t="s">
        <v>56</v>
      </c>
      <c r="S54" s="35"/>
      <c r="T54" s="35"/>
      <c r="U54" s="35"/>
      <c r="V54" s="34" t="s">
        <v>60</v>
      </c>
      <c r="W54" s="34" t="s">
        <v>61</v>
      </c>
      <c r="X54" s="35"/>
      <c r="Y54" s="34"/>
      <c r="Z54" s="35"/>
      <c r="AA54" s="35"/>
      <c r="AB54" s="35"/>
      <c r="AC54" s="35"/>
      <c r="AD54" s="35"/>
      <c r="AE54" s="34" t="s">
        <v>68</v>
      </c>
      <c r="AF54" s="37"/>
      <c r="AG54" s="34"/>
      <c r="AH54" s="34"/>
      <c r="AI54" s="34" t="s">
        <v>145</v>
      </c>
      <c r="AJ54" s="37"/>
      <c r="AK54" s="37"/>
      <c r="AL54" s="37"/>
      <c r="AM54" s="37"/>
      <c r="AN54" s="37"/>
      <c r="AO54" s="37" t="s">
        <v>146</v>
      </c>
      <c r="AP54" s="37"/>
      <c r="AQ54" s="37"/>
      <c r="AR54" s="38"/>
      <c r="AS54" s="34"/>
      <c r="AT54" s="34"/>
      <c r="AU54" s="35"/>
      <c r="AV54" s="35" t="s">
        <v>76</v>
      </c>
      <c r="AW54" s="35" t="s">
        <v>77</v>
      </c>
      <c r="AX54" s="34" t="s">
        <v>78</v>
      </c>
      <c r="AY54" s="37"/>
      <c r="AZ54" s="37" t="s">
        <v>80</v>
      </c>
      <c r="BA54" s="37" t="s">
        <v>333</v>
      </c>
      <c r="BB54" s="37"/>
      <c r="BC54" s="37"/>
      <c r="BD54" s="35"/>
      <c r="BE54" s="35" t="s">
        <v>83</v>
      </c>
      <c r="BF54" s="37"/>
      <c r="BG54" s="37" t="s">
        <v>85</v>
      </c>
      <c r="BH54" s="34" t="s">
        <v>86</v>
      </c>
      <c r="BI54" s="34"/>
      <c r="BJ54" s="37"/>
      <c r="BK54" s="37"/>
      <c r="BL54" s="38"/>
      <c r="BM54" s="35"/>
    </row>
    <row r="55" s="55" customFormat="true" ht="15.35" hidden="false" customHeight="false" outlineLevel="0" collapsed="false">
      <c r="A55" s="32" t="s">
        <v>305</v>
      </c>
      <c r="B55" s="54" t="s">
        <v>334</v>
      </c>
      <c r="C55" s="56"/>
      <c r="D55" s="31" t="s">
        <v>335</v>
      </c>
      <c r="E55" s="57" t="s">
        <v>336</v>
      </c>
      <c r="F55" s="31" t="s">
        <v>337</v>
      </c>
      <c r="G55" s="33" t="n">
        <v>19</v>
      </c>
      <c r="H55" s="33" t="n">
        <v>231</v>
      </c>
      <c r="I55" s="55" t="s">
        <v>50</v>
      </c>
      <c r="J55" s="34" t="s">
        <v>106</v>
      </c>
      <c r="K55" s="35" t="s">
        <v>51</v>
      </c>
      <c r="L55" s="53" t="s">
        <v>107</v>
      </c>
      <c r="M55" s="34" t="s">
        <v>52</v>
      </c>
      <c r="N55" s="34" t="s">
        <v>53</v>
      </c>
      <c r="O55" s="35"/>
      <c r="P55" s="35"/>
      <c r="Q55" s="34" t="s">
        <v>55</v>
      </c>
      <c r="R55" s="34"/>
      <c r="S55" s="34" t="s">
        <v>57</v>
      </c>
      <c r="T55" s="35"/>
      <c r="U55" s="35"/>
      <c r="V55" s="34" t="s">
        <v>60</v>
      </c>
      <c r="W55" s="34" t="s">
        <v>61</v>
      </c>
      <c r="X55" s="35"/>
      <c r="Y55" s="34"/>
      <c r="Z55" s="35"/>
      <c r="AA55" s="35"/>
      <c r="AB55" s="35"/>
      <c r="AC55" s="35"/>
      <c r="AD55" s="35"/>
      <c r="AE55" s="34" t="s">
        <v>68</v>
      </c>
      <c r="AF55" s="37" t="s">
        <v>174</v>
      </c>
      <c r="AG55" s="34" t="s">
        <v>156</v>
      </c>
      <c r="AH55" s="34"/>
      <c r="AI55" s="34" t="s">
        <v>145</v>
      </c>
      <c r="AJ55" s="37"/>
      <c r="AK55" s="37"/>
      <c r="AL55" s="37"/>
      <c r="AM55" s="37"/>
      <c r="AN55" s="37"/>
      <c r="AO55" s="37" t="s">
        <v>146</v>
      </c>
      <c r="AP55" s="37"/>
      <c r="AQ55" s="37"/>
      <c r="AR55" s="38"/>
      <c r="AS55" s="34"/>
      <c r="AT55" s="34"/>
      <c r="AU55" s="34" t="s">
        <v>75</v>
      </c>
      <c r="AV55" s="35" t="s">
        <v>76</v>
      </c>
      <c r="AW55" s="35" t="s">
        <v>77</v>
      </c>
      <c r="AX55" s="34" t="s">
        <v>78</v>
      </c>
      <c r="AY55" s="37"/>
      <c r="AZ55" s="37" t="s">
        <v>80</v>
      </c>
      <c r="BA55" s="37" t="s">
        <v>333</v>
      </c>
      <c r="BB55" s="37"/>
      <c r="BC55" s="37"/>
      <c r="BD55" s="35"/>
      <c r="BE55" s="35" t="s">
        <v>83</v>
      </c>
      <c r="BF55" s="37"/>
      <c r="BG55" s="37" t="s">
        <v>85</v>
      </c>
      <c r="BH55" s="34" t="s">
        <v>86</v>
      </c>
      <c r="BI55" s="34" t="s">
        <v>87</v>
      </c>
      <c r="BJ55" s="37"/>
      <c r="BK55" s="37"/>
      <c r="BL55" s="38"/>
      <c r="BM55" s="35"/>
    </row>
    <row r="56" customFormat="false" ht="16.35" hidden="false" customHeight="false" outlineLevel="0" collapsed="false">
      <c r="A56" s="31" t="s">
        <v>338</v>
      </c>
      <c r="B56" s="65" t="s">
        <v>339</v>
      </c>
      <c r="C56" s="33" t="s">
        <v>340</v>
      </c>
      <c r="D56" s="31" t="s">
        <v>341</v>
      </c>
      <c r="E56" s="31" t="s">
        <v>342</v>
      </c>
      <c r="F56" s="31" t="s">
        <v>343</v>
      </c>
      <c r="G56" s="33" t="n">
        <v>335</v>
      </c>
      <c r="H56" s="33" t="n">
        <v>152</v>
      </c>
      <c r="I56" s="55" t="s">
        <v>50</v>
      </c>
      <c r="J56" s="34" t="s">
        <v>106</v>
      </c>
      <c r="K56" s="35" t="s">
        <v>51</v>
      </c>
      <c r="L56" s="53" t="s">
        <v>107</v>
      </c>
      <c r="N56" s="34" t="s">
        <v>53</v>
      </c>
      <c r="P56" s="34" t="s">
        <v>54</v>
      </c>
      <c r="R56" s="34" t="s">
        <v>56</v>
      </c>
      <c r="S56" s="34" t="s">
        <v>57</v>
      </c>
      <c r="T56" s="34" t="s">
        <v>58</v>
      </c>
      <c r="U56" s="34" t="s">
        <v>59</v>
      </c>
      <c r="V56" s="34" t="s">
        <v>60</v>
      </c>
      <c r="W56" s="34" t="s">
        <v>61</v>
      </c>
      <c r="Z56" s="34" t="s">
        <v>64</v>
      </c>
      <c r="AR56" s="38" t="s">
        <v>115</v>
      </c>
      <c r="AU56" s="34" t="s">
        <v>75</v>
      </c>
      <c r="AV56" s="35" t="s">
        <v>76</v>
      </c>
      <c r="AW56" s="35" t="s">
        <v>77</v>
      </c>
      <c r="AX56" s="34" t="s">
        <v>78</v>
      </c>
      <c r="AY56" s="37" t="s">
        <v>79</v>
      </c>
      <c r="AZ56" s="37" t="s">
        <v>80</v>
      </c>
      <c r="BA56" s="37" t="s">
        <v>263</v>
      </c>
      <c r="BC56" s="37" t="s">
        <v>0</v>
      </c>
      <c r="BD56" s="34" t="s">
        <v>82</v>
      </c>
      <c r="BE56" s="35" t="s">
        <v>83</v>
      </c>
      <c r="BG56" s="37" t="s">
        <v>85</v>
      </c>
      <c r="BH56" s="34" t="s">
        <v>86</v>
      </c>
    </row>
    <row r="57" customFormat="false" ht="15.35" hidden="false" customHeight="false" outlineLevel="0" collapsed="false">
      <c r="A57" s="31" t="s">
        <v>344</v>
      </c>
      <c r="B57" s="54" t="n">
        <v>62</v>
      </c>
      <c r="D57" s="31" t="s">
        <v>345</v>
      </c>
      <c r="E57" s="31" t="s">
        <v>346</v>
      </c>
      <c r="F57" s="31" t="s">
        <v>347</v>
      </c>
      <c r="G57" s="33" t="n">
        <v>64</v>
      </c>
      <c r="H57" s="33" t="n">
        <v>77</v>
      </c>
      <c r="M57" s="34" t="s">
        <v>52</v>
      </c>
      <c r="V57" s="34" t="s">
        <v>60</v>
      </c>
      <c r="W57" s="34" t="s">
        <v>61</v>
      </c>
      <c r="Y57" s="34" t="s">
        <v>63</v>
      </c>
      <c r="AD57" s="34" t="s">
        <v>67</v>
      </c>
      <c r="AF57" s="37" t="s">
        <v>174</v>
      </c>
      <c r="AH57" s="34" t="s">
        <v>69</v>
      </c>
      <c r="AL57" s="37" t="s">
        <v>137</v>
      </c>
      <c r="AT57" s="34" t="s">
        <v>74</v>
      </c>
      <c r="AV57" s="35" t="s">
        <v>76</v>
      </c>
      <c r="AW57" s="35" t="s">
        <v>77</v>
      </c>
      <c r="AX57" s="34" t="s">
        <v>78</v>
      </c>
      <c r="AZ57" s="37" t="s">
        <v>80</v>
      </c>
      <c r="BA57" s="37" t="s">
        <v>247</v>
      </c>
      <c r="BD57" s="34" t="s">
        <v>82</v>
      </c>
      <c r="BE57" s="35" t="s">
        <v>83</v>
      </c>
      <c r="BG57" s="37" t="s">
        <v>85</v>
      </c>
      <c r="BH57" s="34" t="s">
        <v>86</v>
      </c>
    </row>
    <row r="58" customFormat="false" ht="15.35" hidden="false" customHeight="false" outlineLevel="0" collapsed="false">
      <c r="A58" s="31" t="s">
        <v>348</v>
      </c>
      <c r="B58" s="54" t="s">
        <v>349</v>
      </c>
      <c r="C58" s="33" t="s">
        <v>350</v>
      </c>
      <c r="D58" s="31" t="s">
        <v>351</v>
      </c>
      <c r="E58" s="57" t="s">
        <v>352</v>
      </c>
      <c r="F58" s="31" t="s">
        <v>353</v>
      </c>
      <c r="G58" s="33" t="n">
        <v>817</v>
      </c>
      <c r="H58" s="33" t="n">
        <v>333</v>
      </c>
      <c r="I58" s="34"/>
      <c r="P58" s="34" t="s">
        <v>54</v>
      </c>
      <c r="Q58" s="34" t="s">
        <v>55</v>
      </c>
      <c r="U58" s="34" t="s">
        <v>59</v>
      </c>
      <c r="V58" s="34" t="s">
        <v>60</v>
      </c>
      <c r="W58" s="34" t="s">
        <v>61</v>
      </c>
      <c r="X58" s="34" t="s">
        <v>62</v>
      </c>
      <c r="Y58" s="34" t="s">
        <v>63</v>
      </c>
      <c r="Z58" s="34" t="s">
        <v>64</v>
      </c>
      <c r="AB58" s="34" t="s">
        <v>65</v>
      </c>
      <c r="AC58" s="34" t="s">
        <v>66</v>
      </c>
      <c r="AD58" s="34" t="s">
        <v>67</v>
      </c>
      <c r="AE58" s="34" t="s">
        <v>68</v>
      </c>
      <c r="AF58" s="37" t="s">
        <v>174</v>
      </c>
      <c r="AG58" s="34" t="s">
        <v>156</v>
      </c>
      <c r="AH58" s="34" t="s">
        <v>69</v>
      </c>
      <c r="AI58" s="34" t="s">
        <v>145</v>
      </c>
      <c r="AJ58" s="37" t="s">
        <v>70</v>
      </c>
      <c r="AK58" s="37" t="s">
        <v>71</v>
      </c>
      <c r="AL58" s="37" t="s">
        <v>137</v>
      </c>
      <c r="AM58" s="37" t="s">
        <v>138</v>
      </c>
      <c r="AN58" s="37" t="s">
        <v>72</v>
      </c>
      <c r="AO58" s="37" t="s">
        <v>146</v>
      </c>
      <c r="AP58" s="37" t="s">
        <v>73</v>
      </c>
      <c r="AQ58" s="37" t="s">
        <v>139</v>
      </c>
      <c r="AR58" s="38" t="s">
        <v>115</v>
      </c>
      <c r="AT58" s="34" t="s">
        <v>74</v>
      </c>
      <c r="AU58" s="34" t="s">
        <v>75</v>
      </c>
      <c r="AV58" s="35" t="s">
        <v>76</v>
      </c>
      <c r="AW58" s="35" t="s">
        <v>77</v>
      </c>
      <c r="AX58" s="34" t="s">
        <v>78</v>
      </c>
      <c r="AY58" s="37" t="s">
        <v>79</v>
      </c>
      <c r="AZ58" s="37" t="s">
        <v>80</v>
      </c>
      <c r="BA58" s="37" t="s">
        <v>247</v>
      </c>
      <c r="BC58" s="37" t="s">
        <v>0</v>
      </c>
      <c r="BD58" s="34" t="s">
        <v>82</v>
      </c>
      <c r="BE58" s="35" t="s">
        <v>83</v>
      </c>
      <c r="BG58" s="37" t="s">
        <v>85</v>
      </c>
      <c r="BH58" s="34" t="s">
        <v>86</v>
      </c>
      <c r="BI58" s="34" t="s">
        <v>87</v>
      </c>
      <c r="BL58" s="37" t="s">
        <v>90</v>
      </c>
    </row>
    <row r="59" customFormat="false" ht="16.35" hidden="false" customHeight="false" outlineLevel="0" collapsed="false">
      <c r="A59" s="31" t="s">
        <v>354</v>
      </c>
      <c r="B59" s="65" t="s">
        <v>355</v>
      </c>
      <c r="C59" s="33" t="s">
        <v>350</v>
      </c>
      <c r="D59" s="31" t="s">
        <v>356</v>
      </c>
      <c r="E59" s="31" t="s">
        <v>357</v>
      </c>
      <c r="F59" s="31" t="s">
        <v>358</v>
      </c>
      <c r="G59" s="33" t="n">
        <v>112</v>
      </c>
      <c r="H59" s="33" t="n">
        <v>330</v>
      </c>
      <c r="I59" s="34"/>
      <c r="O59" s="34" t="s">
        <v>99</v>
      </c>
      <c r="P59" s="34" t="s">
        <v>54</v>
      </c>
      <c r="Q59" s="34" t="s">
        <v>55</v>
      </c>
      <c r="V59" s="34" t="s">
        <v>60</v>
      </c>
      <c r="W59" s="34" t="s">
        <v>61</v>
      </c>
      <c r="X59" s="34" t="s">
        <v>62</v>
      </c>
      <c r="Y59" s="34" t="s">
        <v>63</v>
      </c>
      <c r="Z59" s="34" t="s">
        <v>64</v>
      </c>
      <c r="AB59" s="34" t="s">
        <v>65</v>
      </c>
      <c r="AD59" s="34" t="s">
        <v>67</v>
      </c>
      <c r="AE59" s="34" t="s">
        <v>68</v>
      </c>
      <c r="AF59" s="37" t="s">
        <v>174</v>
      </c>
      <c r="AG59" s="34" t="s">
        <v>156</v>
      </c>
      <c r="AI59" s="34" t="s">
        <v>145</v>
      </c>
      <c r="AJ59" s="37" t="s">
        <v>70</v>
      </c>
      <c r="AK59" s="37" t="s">
        <v>71</v>
      </c>
      <c r="AL59" s="37" t="s">
        <v>137</v>
      </c>
      <c r="AM59" s="37" t="s">
        <v>138</v>
      </c>
      <c r="AN59" s="37" t="s">
        <v>72</v>
      </c>
      <c r="AO59" s="37" t="s">
        <v>146</v>
      </c>
      <c r="AQ59" s="37" t="s">
        <v>139</v>
      </c>
      <c r="AR59" s="38" t="s">
        <v>115</v>
      </c>
      <c r="AT59" s="34" t="s">
        <v>74</v>
      </c>
      <c r="AU59" s="34" t="s">
        <v>75</v>
      </c>
      <c r="AV59" s="35" t="s">
        <v>76</v>
      </c>
      <c r="AW59" s="35" t="s">
        <v>77</v>
      </c>
      <c r="AX59" s="34" t="s">
        <v>78</v>
      </c>
      <c r="AZ59" s="37" t="s">
        <v>80</v>
      </c>
      <c r="BA59" s="37" t="s">
        <v>247</v>
      </c>
      <c r="BC59" s="37" t="s">
        <v>0</v>
      </c>
      <c r="BE59" s="35" t="s">
        <v>83</v>
      </c>
      <c r="BG59" s="37" t="s">
        <v>85</v>
      </c>
      <c r="BH59" s="34" t="s">
        <v>86</v>
      </c>
    </row>
    <row r="60" customFormat="false" ht="16.35" hidden="false" customHeight="false" outlineLevel="0" collapsed="false">
      <c r="A60" s="31" t="s">
        <v>359</v>
      </c>
      <c r="B60" s="65" t="s">
        <v>360</v>
      </c>
      <c r="C60" s="33" t="s">
        <v>350</v>
      </c>
      <c r="D60" s="31" t="s">
        <v>361</v>
      </c>
      <c r="E60" s="31" t="s">
        <v>362</v>
      </c>
      <c r="F60" s="31" t="s">
        <v>363</v>
      </c>
      <c r="G60" s="33" t="n">
        <v>101</v>
      </c>
      <c r="H60" s="33" t="n">
        <v>347</v>
      </c>
      <c r="I60" s="34"/>
      <c r="O60" s="34" t="s">
        <v>99</v>
      </c>
      <c r="V60" s="34" t="s">
        <v>60</v>
      </c>
      <c r="W60" s="34" t="s">
        <v>61</v>
      </c>
      <c r="X60" s="34" t="s">
        <v>62</v>
      </c>
      <c r="Y60" s="34" t="s">
        <v>63</v>
      </c>
      <c r="AB60" s="34" t="s">
        <v>65</v>
      </c>
      <c r="AD60" s="34" t="s">
        <v>67</v>
      </c>
      <c r="AE60" s="34" t="s">
        <v>68</v>
      </c>
      <c r="AG60" s="34" t="s">
        <v>156</v>
      </c>
      <c r="AI60" s="34" t="s">
        <v>145</v>
      </c>
      <c r="AJ60" s="37" t="s">
        <v>70</v>
      </c>
      <c r="AK60" s="37" t="s">
        <v>71</v>
      </c>
      <c r="AL60" s="37" t="s">
        <v>137</v>
      </c>
      <c r="AM60" s="37" t="s">
        <v>138</v>
      </c>
      <c r="AN60" s="37" t="s">
        <v>72</v>
      </c>
      <c r="AO60" s="37" t="s">
        <v>146</v>
      </c>
      <c r="AQ60" s="37" t="s">
        <v>139</v>
      </c>
      <c r="AT60" s="34" t="s">
        <v>74</v>
      </c>
      <c r="AU60" s="34" t="s">
        <v>75</v>
      </c>
      <c r="AV60" s="35" t="s">
        <v>76</v>
      </c>
      <c r="AW60" s="35" t="s">
        <v>77</v>
      </c>
      <c r="AX60" s="34" t="s">
        <v>78</v>
      </c>
      <c r="AZ60" s="37" t="s">
        <v>80</v>
      </c>
      <c r="BA60" s="37" t="s">
        <v>247</v>
      </c>
      <c r="BC60" s="37" t="s">
        <v>0</v>
      </c>
      <c r="BE60" s="35" t="s">
        <v>83</v>
      </c>
      <c r="BG60" s="37" t="s">
        <v>85</v>
      </c>
      <c r="BH60" s="34" t="s">
        <v>86</v>
      </c>
    </row>
    <row r="61" s="55" customFormat="true" ht="15.35" hidden="false" customHeight="false" outlineLevel="0" collapsed="false">
      <c r="A61" s="31" t="s">
        <v>354</v>
      </c>
      <c r="B61" s="54" t="n">
        <v>20</v>
      </c>
      <c r="C61" s="56"/>
      <c r="D61" s="31" t="s">
        <v>364</v>
      </c>
      <c r="E61" s="57" t="s">
        <v>365</v>
      </c>
      <c r="F61" s="31" t="s">
        <v>366</v>
      </c>
      <c r="G61" s="33" t="n">
        <v>20</v>
      </c>
      <c r="H61" s="33" t="n">
        <v>211</v>
      </c>
      <c r="I61" s="35"/>
      <c r="J61" s="35"/>
      <c r="K61" s="35"/>
      <c r="L61" s="34"/>
      <c r="O61" s="35" t="s">
        <v>99</v>
      </c>
      <c r="P61" s="35"/>
      <c r="Q61" s="35"/>
      <c r="R61" s="35"/>
      <c r="S61" s="35"/>
      <c r="T61" s="35"/>
      <c r="U61" s="35"/>
      <c r="V61" s="34" t="s">
        <v>60</v>
      </c>
      <c r="W61" s="34" t="s">
        <v>61</v>
      </c>
      <c r="X61" s="34" t="s">
        <v>62</v>
      </c>
      <c r="Y61" s="34" t="s">
        <v>63</v>
      </c>
      <c r="Z61" s="35"/>
      <c r="AA61" s="35"/>
      <c r="AB61" s="35"/>
      <c r="AC61" s="35" t="s">
        <v>66</v>
      </c>
      <c r="AD61" s="35"/>
      <c r="AE61" s="34" t="s">
        <v>68</v>
      </c>
      <c r="AF61" s="37" t="s">
        <v>174</v>
      </c>
      <c r="AG61" s="34" t="s">
        <v>156</v>
      </c>
      <c r="AH61" s="34"/>
      <c r="AI61" s="34" t="s">
        <v>145</v>
      </c>
      <c r="AJ61" s="37" t="s">
        <v>70</v>
      </c>
      <c r="AK61" s="37" t="s">
        <v>71</v>
      </c>
      <c r="AL61" s="37" t="s">
        <v>137</v>
      </c>
      <c r="AM61" s="37" t="s">
        <v>138</v>
      </c>
      <c r="AN61" s="37"/>
      <c r="AO61" s="37" t="s">
        <v>146</v>
      </c>
      <c r="AP61" s="37"/>
      <c r="AQ61" s="37" t="s">
        <v>139</v>
      </c>
      <c r="AR61" s="38"/>
      <c r="AS61" s="34"/>
      <c r="AT61" s="34" t="s">
        <v>74</v>
      </c>
      <c r="AU61" s="34" t="s">
        <v>75</v>
      </c>
      <c r="AV61" s="35" t="s">
        <v>76</v>
      </c>
      <c r="AW61" s="35" t="s">
        <v>77</v>
      </c>
      <c r="AX61" s="34" t="s">
        <v>78</v>
      </c>
      <c r="AY61" s="38"/>
      <c r="AZ61" s="37" t="s">
        <v>80</v>
      </c>
      <c r="BA61" s="37" t="s">
        <v>247</v>
      </c>
      <c r="BB61" s="37"/>
      <c r="BC61" s="38"/>
      <c r="BD61" s="34" t="s">
        <v>82</v>
      </c>
      <c r="BE61" s="35" t="s">
        <v>83</v>
      </c>
      <c r="BF61" s="37"/>
      <c r="BG61" s="37" t="s">
        <v>85</v>
      </c>
      <c r="BH61" s="34" t="s">
        <v>86</v>
      </c>
      <c r="BI61" s="34"/>
      <c r="BJ61" s="37"/>
      <c r="BK61" s="37"/>
      <c r="BL61" s="38"/>
      <c r="BM61" s="35"/>
    </row>
    <row r="62" customFormat="false" ht="16.7" hidden="false" customHeight="false" outlineLevel="0" collapsed="false">
      <c r="A62" s="31" t="s">
        <v>367</v>
      </c>
      <c r="B62" s="66" t="s">
        <v>368</v>
      </c>
      <c r="C62" s="33" t="s">
        <v>369</v>
      </c>
      <c r="D62" s="57" t="s">
        <v>370</v>
      </c>
      <c r="E62" s="57" t="s">
        <v>371</v>
      </c>
      <c r="F62" s="57" t="s">
        <v>372</v>
      </c>
      <c r="G62" s="75" t="s">
        <v>373</v>
      </c>
      <c r="H62" s="33" t="s">
        <v>374</v>
      </c>
      <c r="I62" s="55" t="s">
        <v>50</v>
      </c>
      <c r="J62" s="34" t="s">
        <v>106</v>
      </c>
      <c r="K62" s="35" t="s">
        <v>51</v>
      </c>
      <c r="L62" s="53" t="s">
        <v>107</v>
      </c>
      <c r="M62" s="34" t="s">
        <v>52</v>
      </c>
      <c r="N62" s="34" t="s">
        <v>53</v>
      </c>
      <c r="Q62" s="34" t="s">
        <v>55</v>
      </c>
      <c r="R62" s="34" t="s">
        <v>56</v>
      </c>
      <c r="T62" s="34" t="s">
        <v>58</v>
      </c>
      <c r="V62" s="34" t="s">
        <v>60</v>
      </c>
      <c r="W62" s="34" t="s">
        <v>61</v>
      </c>
      <c r="AA62" s="34" t="s">
        <v>108</v>
      </c>
      <c r="AO62" s="37" t="s">
        <v>146</v>
      </c>
      <c r="AP62" s="37" t="s">
        <v>73</v>
      </c>
      <c r="AQ62" s="37" t="s">
        <v>139</v>
      </c>
      <c r="AR62" s="38" t="s">
        <v>115</v>
      </c>
      <c r="AU62" s="34" t="s">
        <v>75</v>
      </c>
      <c r="AV62" s="35" t="s">
        <v>76</v>
      </c>
      <c r="AW62" s="35" t="s">
        <v>77</v>
      </c>
      <c r="AX62" s="34" t="s">
        <v>78</v>
      </c>
      <c r="AZ62" s="37" t="s">
        <v>80</v>
      </c>
      <c r="BA62" s="37" t="s">
        <v>247</v>
      </c>
      <c r="BE62" s="35" t="s">
        <v>83</v>
      </c>
      <c r="BG62" s="37" t="s">
        <v>85</v>
      </c>
      <c r="BH62" s="34" t="s">
        <v>86</v>
      </c>
      <c r="BI62" s="34" t="s">
        <v>87</v>
      </c>
    </row>
    <row r="63" customFormat="false" ht="15.35" hidden="false" customHeight="false" outlineLevel="0" collapsed="false">
      <c r="A63" s="31" t="s">
        <v>367</v>
      </c>
      <c r="B63" s="54" t="s">
        <v>375</v>
      </c>
      <c r="C63" s="33" t="s">
        <v>369</v>
      </c>
      <c r="D63" s="31" t="s">
        <v>376</v>
      </c>
      <c r="E63" s="57" t="s">
        <v>377</v>
      </c>
      <c r="F63" s="31" t="s">
        <v>378</v>
      </c>
      <c r="G63" s="33" t="n">
        <v>69</v>
      </c>
      <c r="H63" s="33" t="n">
        <v>230</v>
      </c>
      <c r="I63" s="55" t="s">
        <v>50</v>
      </c>
      <c r="J63" s="34" t="s">
        <v>106</v>
      </c>
      <c r="K63" s="35" t="s">
        <v>51</v>
      </c>
      <c r="L63" s="53" t="s">
        <v>107</v>
      </c>
      <c r="M63" s="34" t="s">
        <v>52</v>
      </c>
      <c r="N63" s="34" t="s">
        <v>53</v>
      </c>
      <c r="Q63" s="34" t="s">
        <v>55</v>
      </c>
      <c r="T63" s="34" t="s">
        <v>58</v>
      </c>
      <c r="V63" s="34" t="s">
        <v>60</v>
      </c>
      <c r="W63" s="34" t="s">
        <v>61</v>
      </c>
      <c r="AA63" s="34" t="s">
        <v>108</v>
      </c>
      <c r="AE63" s="34" t="s">
        <v>68</v>
      </c>
      <c r="AG63" s="34" t="s">
        <v>156</v>
      </c>
      <c r="AM63" s="37" t="s">
        <v>138</v>
      </c>
      <c r="AQ63" s="37" t="s">
        <v>139</v>
      </c>
      <c r="AS63" s="34" t="s">
        <v>109</v>
      </c>
      <c r="AU63" s="34" t="s">
        <v>75</v>
      </c>
      <c r="AV63" s="35" t="s">
        <v>76</v>
      </c>
      <c r="AW63" s="35" t="s">
        <v>77</v>
      </c>
      <c r="AX63" s="34" t="s">
        <v>78</v>
      </c>
      <c r="AZ63" s="37" t="s">
        <v>80</v>
      </c>
      <c r="BA63" s="37" t="s">
        <v>247</v>
      </c>
      <c r="BC63" s="37" t="s">
        <v>0</v>
      </c>
      <c r="BD63" s="34" t="s">
        <v>82</v>
      </c>
      <c r="BE63" s="35" t="s">
        <v>83</v>
      </c>
      <c r="BG63" s="37" t="s">
        <v>85</v>
      </c>
      <c r="BH63" s="34" t="s">
        <v>86</v>
      </c>
      <c r="BI63" s="34" t="s">
        <v>87</v>
      </c>
    </row>
    <row r="64" customFormat="false" ht="16.35" hidden="false" customHeight="false" outlineLevel="0" collapsed="false">
      <c r="A64" s="31" t="s">
        <v>367</v>
      </c>
      <c r="B64" s="76" t="s">
        <v>379</v>
      </c>
      <c r="D64" s="31" t="s">
        <v>380</v>
      </c>
      <c r="E64" s="31" t="s">
        <v>381</v>
      </c>
      <c r="F64" s="31" t="s">
        <v>382</v>
      </c>
      <c r="G64" s="33" t="n">
        <v>27</v>
      </c>
      <c r="H64" s="33" t="n">
        <v>13</v>
      </c>
      <c r="I64" s="55" t="s">
        <v>50</v>
      </c>
      <c r="J64" s="34" t="s">
        <v>106</v>
      </c>
      <c r="K64" s="35" t="s">
        <v>51</v>
      </c>
      <c r="L64" s="53" t="s">
        <v>107</v>
      </c>
      <c r="M64" s="34" t="s">
        <v>52</v>
      </c>
      <c r="N64" s="34" t="s">
        <v>53</v>
      </c>
      <c r="P64" s="34" t="s">
        <v>54</v>
      </c>
      <c r="Q64" s="34" t="s">
        <v>55</v>
      </c>
      <c r="R64" s="34" t="s">
        <v>56</v>
      </c>
      <c r="T64" s="34" t="s">
        <v>58</v>
      </c>
      <c r="V64" s="34" t="s">
        <v>60</v>
      </c>
      <c r="W64" s="34" t="s">
        <v>61</v>
      </c>
      <c r="AA64" s="34" t="s">
        <v>108</v>
      </c>
      <c r="AE64" s="34" t="s">
        <v>68</v>
      </c>
      <c r="AG64" s="34" t="s">
        <v>156</v>
      </c>
      <c r="AI64" s="34" t="s">
        <v>145</v>
      </c>
      <c r="AQ64" s="37" t="s">
        <v>139</v>
      </c>
      <c r="AS64" s="34" t="s">
        <v>109</v>
      </c>
      <c r="AT64" s="34" t="s">
        <v>74</v>
      </c>
      <c r="AU64" s="34" t="s">
        <v>75</v>
      </c>
      <c r="AV64" s="35" t="s">
        <v>76</v>
      </c>
      <c r="AW64" s="35" t="s">
        <v>77</v>
      </c>
      <c r="AX64" s="34" t="s">
        <v>78</v>
      </c>
      <c r="AZ64" s="37" t="s">
        <v>80</v>
      </c>
      <c r="BA64" s="37" t="s">
        <v>257</v>
      </c>
      <c r="BD64" s="34" t="s">
        <v>82</v>
      </c>
      <c r="BE64" s="35" t="s">
        <v>83</v>
      </c>
      <c r="BG64" s="37" t="s">
        <v>85</v>
      </c>
      <c r="BH64" s="34" t="s">
        <v>86</v>
      </c>
      <c r="BI64" s="34" t="s">
        <v>87</v>
      </c>
    </row>
    <row r="65" customFormat="false" ht="15.35" hidden="false" customHeight="false" outlineLevel="0" collapsed="false">
      <c r="A65" s="31" t="s">
        <v>383</v>
      </c>
      <c r="B65" s="54" t="n">
        <v>27</v>
      </c>
      <c r="C65" s="33" t="s">
        <v>384</v>
      </c>
      <c r="D65" s="31" t="s">
        <v>385</v>
      </c>
      <c r="E65" s="31" t="s">
        <v>386</v>
      </c>
      <c r="F65" s="31" t="s">
        <v>387</v>
      </c>
      <c r="G65" s="33" t="n">
        <v>229</v>
      </c>
      <c r="H65" s="33" t="n">
        <v>212</v>
      </c>
      <c r="M65" s="34" t="s">
        <v>52</v>
      </c>
      <c r="V65" s="34" t="s">
        <v>60</v>
      </c>
      <c r="W65" s="34" t="s">
        <v>61</v>
      </c>
      <c r="Y65" s="34" t="s">
        <v>63</v>
      </c>
      <c r="AB65" s="34" t="s">
        <v>65</v>
      </c>
      <c r="AE65" s="34" t="s">
        <v>68</v>
      </c>
      <c r="AF65" s="37" t="s">
        <v>174</v>
      </c>
      <c r="AG65" s="34" t="s">
        <v>156</v>
      </c>
      <c r="AI65" s="34" t="s">
        <v>145</v>
      </c>
      <c r="AK65" s="37" t="s">
        <v>71</v>
      </c>
      <c r="AL65" s="37" t="s">
        <v>137</v>
      </c>
      <c r="AP65" s="37" t="s">
        <v>73</v>
      </c>
      <c r="AQ65" s="37" t="s">
        <v>139</v>
      </c>
      <c r="AR65" s="38" t="s">
        <v>115</v>
      </c>
      <c r="AT65" s="34" t="s">
        <v>74</v>
      </c>
      <c r="AU65" s="34" t="s">
        <v>75</v>
      </c>
      <c r="AV65" s="35" t="s">
        <v>76</v>
      </c>
      <c r="AW65" s="35" t="s">
        <v>77</v>
      </c>
      <c r="AX65" s="34" t="s">
        <v>78</v>
      </c>
      <c r="AZ65" s="37" t="s">
        <v>80</v>
      </c>
      <c r="BA65" s="37" t="s">
        <v>247</v>
      </c>
      <c r="BE65" s="35" t="s">
        <v>83</v>
      </c>
      <c r="BG65" s="37" t="s">
        <v>85</v>
      </c>
      <c r="BH65" s="34" t="s">
        <v>86</v>
      </c>
      <c r="BL65" s="37" t="s">
        <v>90</v>
      </c>
    </row>
    <row r="66" customFormat="false" ht="15.35" hidden="false" customHeight="false" outlineLevel="0" collapsed="false">
      <c r="A66" s="31" t="s">
        <v>383</v>
      </c>
      <c r="B66" s="54" t="s">
        <v>388</v>
      </c>
      <c r="C66" s="33" t="s">
        <v>389</v>
      </c>
      <c r="D66" s="31" t="s">
        <v>390</v>
      </c>
      <c r="E66" s="31" t="s">
        <v>391</v>
      </c>
      <c r="F66" s="31" t="s">
        <v>392</v>
      </c>
      <c r="G66" s="33" t="n">
        <v>77</v>
      </c>
      <c r="H66" s="33" t="n">
        <v>309</v>
      </c>
      <c r="I66" s="34"/>
      <c r="M66" s="34" t="s">
        <v>52</v>
      </c>
      <c r="V66" s="34" t="s">
        <v>60</v>
      </c>
      <c r="W66" s="34" t="s">
        <v>61</v>
      </c>
      <c r="Y66" s="34" t="s">
        <v>63</v>
      </c>
      <c r="AE66" s="34" t="s">
        <v>68</v>
      </c>
      <c r="AF66" s="37" t="s">
        <v>174</v>
      </c>
      <c r="AG66" s="34" t="s">
        <v>156</v>
      </c>
      <c r="AI66" s="34" t="s">
        <v>145</v>
      </c>
      <c r="AK66" s="37" t="s">
        <v>71</v>
      </c>
      <c r="AL66" s="37" t="s">
        <v>137</v>
      </c>
      <c r="AQ66" s="37" t="s">
        <v>139</v>
      </c>
      <c r="AT66" s="34" t="s">
        <v>74</v>
      </c>
      <c r="AV66" s="35" t="s">
        <v>76</v>
      </c>
      <c r="AW66" s="35" t="s">
        <v>77</v>
      </c>
      <c r="AX66" s="34" t="s">
        <v>78</v>
      </c>
      <c r="AZ66" s="37" t="s">
        <v>80</v>
      </c>
      <c r="BA66" s="37" t="s">
        <v>247</v>
      </c>
      <c r="BE66" s="35" t="s">
        <v>83</v>
      </c>
      <c r="BG66" s="37" t="s">
        <v>85</v>
      </c>
      <c r="BH66" s="34" t="s">
        <v>86</v>
      </c>
      <c r="BL66" s="37" t="s">
        <v>90</v>
      </c>
    </row>
    <row r="67" customFormat="false" ht="15.7" hidden="false" customHeight="false" outlineLevel="0" collapsed="false">
      <c r="A67" s="31" t="s">
        <v>383</v>
      </c>
      <c r="B67" s="66" t="s">
        <v>393</v>
      </c>
      <c r="D67" s="31" t="s">
        <v>394</v>
      </c>
      <c r="E67" s="31" t="s">
        <v>395</v>
      </c>
      <c r="F67" s="31" t="s">
        <v>396</v>
      </c>
      <c r="G67" s="33" t="s">
        <v>397</v>
      </c>
      <c r="H67" s="33" t="s">
        <v>398</v>
      </c>
      <c r="M67" s="34" t="s">
        <v>52</v>
      </c>
      <c r="V67" s="34" t="s">
        <v>60</v>
      </c>
      <c r="W67" s="34" t="s">
        <v>61</v>
      </c>
      <c r="Y67" s="34" t="s">
        <v>63</v>
      </c>
      <c r="AE67" s="34" t="s">
        <v>68</v>
      </c>
      <c r="AF67" s="37" t="s">
        <v>174</v>
      </c>
      <c r="AG67" s="34" t="s">
        <v>156</v>
      </c>
      <c r="AK67" s="37" t="s">
        <v>71</v>
      </c>
      <c r="AL67" s="37" t="s">
        <v>137</v>
      </c>
      <c r="AQ67" s="37" t="s">
        <v>139</v>
      </c>
      <c r="AU67" s="34" t="s">
        <v>75</v>
      </c>
      <c r="AV67" s="35" t="s">
        <v>76</v>
      </c>
      <c r="AW67" s="35" t="s">
        <v>77</v>
      </c>
      <c r="AX67" s="34" t="s">
        <v>78</v>
      </c>
      <c r="AZ67" s="37" t="s">
        <v>80</v>
      </c>
      <c r="BA67" s="37" t="s">
        <v>247</v>
      </c>
      <c r="BE67" s="35" t="s">
        <v>83</v>
      </c>
      <c r="BG67" s="37" t="s">
        <v>85</v>
      </c>
      <c r="BH67" s="34" t="s">
        <v>86</v>
      </c>
      <c r="BL67" s="37" t="s">
        <v>90</v>
      </c>
    </row>
    <row r="68" customFormat="false" ht="16.35" hidden="false" customHeight="false" outlineLevel="0" collapsed="false">
      <c r="A68" s="31" t="s">
        <v>383</v>
      </c>
      <c r="B68" s="65" t="s">
        <v>399</v>
      </c>
      <c r="C68" s="33" t="s">
        <v>384</v>
      </c>
      <c r="D68" s="31" t="s">
        <v>400</v>
      </c>
      <c r="E68" s="31" t="s">
        <v>401</v>
      </c>
      <c r="F68" s="31" t="s">
        <v>402</v>
      </c>
      <c r="G68" s="33" t="n">
        <v>66</v>
      </c>
      <c r="H68" s="33" t="n">
        <v>6</v>
      </c>
      <c r="I68" s="34"/>
      <c r="V68" s="34" t="s">
        <v>60</v>
      </c>
      <c r="W68" s="34" t="s">
        <v>61</v>
      </c>
      <c r="Y68" s="34" t="s">
        <v>63</v>
      </c>
      <c r="AE68" s="34" t="s">
        <v>68</v>
      </c>
      <c r="AG68" s="34" t="s">
        <v>156</v>
      </c>
      <c r="AI68" s="34" t="s">
        <v>145</v>
      </c>
      <c r="AK68" s="37" t="s">
        <v>71</v>
      </c>
      <c r="AL68" s="37" t="s">
        <v>137</v>
      </c>
      <c r="AQ68" s="37" t="s">
        <v>139</v>
      </c>
      <c r="AT68" s="34" t="s">
        <v>74</v>
      </c>
      <c r="AU68" s="34" t="s">
        <v>75</v>
      </c>
      <c r="AV68" s="35" t="s">
        <v>76</v>
      </c>
      <c r="AW68" s="35" t="s">
        <v>77</v>
      </c>
      <c r="AX68" s="34" t="s">
        <v>78</v>
      </c>
      <c r="AZ68" s="37" t="s">
        <v>80</v>
      </c>
      <c r="BA68" s="37" t="s">
        <v>247</v>
      </c>
      <c r="BE68" s="35" t="s">
        <v>83</v>
      </c>
      <c r="BG68" s="37" t="s">
        <v>85</v>
      </c>
      <c r="BH68" s="34" t="s">
        <v>86</v>
      </c>
      <c r="BL68" s="37" t="s">
        <v>90</v>
      </c>
    </row>
    <row r="69" customFormat="false" ht="16.35" hidden="false" customHeight="false" outlineLevel="0" collapsed="false">
      <c r="A69" s="31" t="s">
        <v>403</v>
      </c>
      <c r="B69" s="65" t="s">
        <v>404</v>
      </c>
      <c r="C69" s="33" t="s">
        <v>405</v>
      </c>
      <c r="D69" s="31" t="s">
        <v>406</v>
      </c>
      <c r="E69" s="31" t="s">
        <v>407</v>
      </c>
      <c r="F69" s="31" t="s">
        <v>408</v>
      </c>
      <c r="G69" s="33" t="n">
        <v>334</v>
      </c>
      <c r="H69" s="33" t="n">
        <v>338</v>
      </c>
      <c r="I69" s="34"/>
      <c r="V69" s="34" t="s">
        <v>60</v>
      </c>
      <c r="W69" s="34" t="s">
        <v>61</v>
      </c>
      <c r="X69" s="34" t="s">
        <v>62</v>
      </c>
      <c r="Y69" s="34" t="s">
        <v>63</v>
      </c>
      <c r="Z69" s="34" t="s">
        <v>64</v>
      </c>
      <c r="AA69" s="34" t="s">
        <v>108</v>
      </c>
      <c r="AB69" s="34" t="s">
        <v>65</v>
      </c>
      <c r="AC69" s="34" t="s">
        <v>66</v>
      </c>
      <c r="AD69" s="34" t="s">
        <v>67</v>
      </c>
      <c r="AE69" s="34" t="s">
        <v>68</v>
      </c>
      <c r="AF69" s="37" t="s">
        <v>174</v>
      </c>
      <c r="AG69" s="34" t="s">
        <v>156</v>
      </c>
      <c r="AI69" s="34" t="s">
        <v>145</v>
      </c>
      <c r="AJ69" s="37" t="s">
        <v>70</v>
      </c>
      <c r="AK69" s="37" t="s">
        <v>71</v>
      </c>
      <c r="AL69" s="37" t="s">
        <v>137</v>
      </c>
      <c r="AM69" s="37" t="s">
        <v>138</v>
      </c>
      <c r="AP69" s="37" t="s">
        <v>73</v>
      </c>
      <c r="AQ69" s="37" t="s">
        <v>139</v>
      </c>
      <c r="AR69" s="38" t="s">
        <v>115</v>
      </c>
      <c r="AT69" s="34" t="s">
        <v>74</v>
      </c>
      <c r="AU69" s="34" t="s">
        <v>75</v>
      </c>
      <c r="AV69" s="35" t="s">
        <v>76</v>
      </c>
      <c r="AW69" s="35" t="s">
        <v>77</v>
      </c>
      <c r="AX69" s="34" t="s">
        <v>78</v>
      </c>
      <c r="AY69" s="37" t="s">
        <v>79</v>
      </c>
      <c r="AZ69" s="37" t="s">
        <v>80</v>
      </c>
      <c r="BA69" s="37" t="s">
        <v>409</v>
      </c>
      <c r="BD69" s="34" t="s">
        <v>82</v>
      </c>
      <c r="BE69" s="35" t="s">
        <v>83</v>
      </c>
      <c r="BG69" s="37" t="s">
        <v>85</v>
      </c>
      <c r="BH69" s="34" t="s">
        <v>86</v>
      </c>
      <c r="BI69" s="34" t="s">
        <v>87</v>
      </c>
      <c r="BL69" s="37" t="s">
        <v>90</v>
      </c>
    </row>
    <row r="70" customFormat="false" ht="16.35" hidden="false" customHeight="false" outlineLevel="0" collapsed="false">
      <c r="A70" s="31" t="s">
        <v>403</v>
      </c>
      <c r="B70" s="65" t="s">
        <v>227</v>
      </c>
      <c r="C70" s="33" t="s">
        <v>405</v>
      </c>
      <c r="D70" s="31" t="s">
        <v>410</v>
      </c>
      <c r="E70" s="31" t="s">
        <v>411</v>
      </c>
      <c r="F70" s="31" t="s">
        <v>412</v>
      </c>
      <c r="G70" s="33" t="n">
        <v>204</v>
      </c>
      <c r="H70" s="33" t="n">
        <v>342</v>
      </c>
      <c r="I70" s="34"/>
      <c r="V70" s="34" t="s">
        <v>60</v>
      </c>
      <c r="W70" s="34" t="s">
        <v>61</v>
      </c>
      <c r="X70" s="34" t="s">
        <v>62</v>
      </c>
      <c r="AD70" s="34" t="s">
        <v>67</v>
      </c>
      <c r="AE70" s="34" t="s">
        <v>68</v>
      </c>
      <c r="AF70" s="37" t="s">
        <v>174</v>
      </c>
      <c r="AG70" s="34" t="s">
        <v>156</v>
      </c>
      <c r="AI70" s="34" t="s">
        <v>145</v>
      </c>
      <c r="AK70" s="37" t="s">
        <v>71</v>
      </c>
      <c r="AL70" s="37" t="s">
        <v>137</v>
      </c>
      <c r="AM70" s="37" t="s">
        <v>138</v>
      </c>
      <c r="AO70" s="37" t="s">
        <v>146</v>
      </c>
      <c r="AQ70" s="37" t="s">
        <v>139</v>
      </c>
      <c r="AS70" s="34" t="s">
        <v>109</v>
      </c>
      <c r="AT70" s="34" t="s">
        <v>74</v>
      </c>
      <c r="AV70" s="35" t="s">
        <v>76</v>
      </c>
      <c r="AX70" s="34" t="s">
        <v>78</v>
      </c>
      <c r="AZ70" s="37" t="s">
        <v>80</v>
      </c>
      <c r="BA70" s="37" t="s">
        <v>247</v>
      </c>
      <c r="BE70" s="35" t="s">
        <v>83</v>
      </c>
      <c r="BG70" s="37" t="s">
        <v>85</v>
      </c>
      <c r="BH70" s="34" t="s">
        <v>86</v>
      </c>
    </row>
    <row r="71" customFormat="false" ht="16.35" hidden="false" customHeight="false" outlineLevel="0" collapsed="false">
      <c r="A71" s="31" t="s">
        <v>403</v>
      </c>
      <c r="B71" s="65" t="s">
        <v>413</v>
      </c>
      <c r="C71" s="33" t="s">
        <v>414</v>
      </c>
      <c r="D71" s="31" t="s">
        <v>415</v>
      </c>
      <c r="E71" s="31" t="s">
        <v>416</v>
      </c>
      <c r="F71" s="31" t="s">
        <v>417</v>
      </c>
      <c r="G71" s="33" t="n">
        <v>88</v>
      </c>
      <c r="H71" s="33" t="n">
        <v>183</v>
      </c>
      <c r="I71" s="34"/>
      <c r="V71" s="34" t="s">
        <v>60</v>
      </c>
      <c r="W71" s="34" t="s">
        <v>61</v>
      </c>
      <c r="X71" s="34" t="s">
        <v>62</v>
      </c>
      <c r="Y71" s="34" t="s">
        <v>63</v>
      </c>
      <c r="AA71" s="34" t="s">
        <v>108</v>
      </c>
      <c r="AE71" s="34" t="s">
        <v>68</v>
      </c>
      <c r="AF71" s="37" t="s">
        <v>174</v>
      </c>
      <c r="AG71" s="34" t="s">
        <v>156</v>
      </c>
      <c r="AI71" s="34" t="s">
        <v>145</v>
      </c>
      <c r="AJ71" s="37" t="s">
        <v>70</v>
      </c>
      <c r="AK71" s="37" t="s">
        <v>71</v>
      </c>
      <c r="AL71" s="37" t="s">
        <v>137</v>
      </c>
      <c r="AM71" s="37" t="s">
        <v>138</v>
      </c>
      <c r="AO71" s="37" t="s">
        <v>146</v>
      </c>
      <c r="AQ71" s="37" t="s">
        <v>139</v>
      </c>
      <c r="AR71" s="38" t="s">
        <v>115</v>
      </c>
      <c r="AT71" s="34" t="s">
        <v>74</v>
      </c>
      <c r="AU71" s="34" t="s">
        <v>75</v>
      </c>
      <c r="AV71" s="35" t="s">
        <v>76</v>
      </c>
      <c r="AW71" s="35" t="s">
        <v>77</v>
      </c>
      <c r="AX71" s="34" t="s">
        <v>78</v>
      </c>
      <c r="AY71" s="37" t="s">
        <v>79</v>
      </c>
      <c r="AZ71" s="37" t="s">
        <v>80</v>
      </c>
      <c r="BA71" s="37" t="s">
        <v>247</v>
      </c>
      <c r="BE71" s="35" t="s">
        <v>83</v>
      </c>
      <c r="BG71" s="37" t="s">
        <v>85</v>
      </c>
      <c r="BH71" s="34" t="s">
        <v>86</v>
      </c>
      <c r="BI71" s="34" t="s">
        <v>87</v>
      </c>
      <c r="BL71" s="37" t="s">
        <v>90</v>
      </c>
    </row>
    <row r="72" customFormat="false" ht="15.35" hidden="false" customHeight="false" outlineLevel="0" collapsed="false">
      <c r="A72" s="31" t="s">
        <v>403</v>
      </c>
      <c r="B72" s="54" t="n">
        <v>93</v>
      </c>
      <c r="D72" s="31" t="s">
        <v>418</v>
      </c>
      <c r="E72" s="31" t="s">
        <v>357</v>
      </c>
      <c r="F72" s="31" t="s">
        <v>419</v>
      </c>
      <c r="G72" s="33" t="n">
        <v>77</v>
      </c>
      <c r="H72" s="33" t="n">
        <v>356</v>
      </c>
      <c r="I72" s="34"/>
      <c r="V72" s="34" t="s">
        <v>60</v>
      </c>
      <c r="W72" s="34" t="s">
        <v>61</v>
      </c>
      <c r="X72" s="34" t="s">
        <v>62</v>
      </c>
      <c r="AD72" s="34" t="s">
        <v>67</v>
      </c>
      <c r="AE72" s="34" t="s">
        <v>68</v>
      </c>
      <c r="AF72" s="37" t="s">
        <v>174</v>
      </c>
      <c r="AG72" s="34" t="s">
        <v>156</v>
      </c>
      <c r="AI72" s="34" t="s">
        <v>145</v>
      </c>
      <c r="AJ72" s="37" t="s">
        <v>70</v>
      </c>
      <c r="AK72" s="37" t="s">
        <v>71</v>
      </c>
      <c r="AL72" s="37" t="s">
        <v>137</v>
      </c>
      <c r="AM72" s="37" t="s">
        <v>138</v>
      </c>
      <c r="AO72" s="37" t="s">
        <v>146</v>
      </c>
      <c r="AQ72" s="37" t="s">
        <v>139</v>
      </c>
      <c r="AV72" s="35" t="s">
        <v>76</v>
      </c>
      <c r="AW72" s="35" t="s">
        <v>77</v>
      </c>
      <c r="AX72" s="34" t="s">
        <v>78</v>
      </c>
      <c r="AZ72" s="37" t="s">
        <v>80</v>
      </c>
      <c r="BA72" s="37" t="s">
        <v>247</v>
      </c>
      <c r="BD72" s="34" t="s">
        <v>82</v>
      </c>
      <c r="BE72" s="35" t="s">
        <v>83</v>
      </c>
      <c r="BG72" s="37" t="s">
        <v>85</v>
      </c>
      <c r="BH72" s="34" t="s">
        <v>86</v>
      </c>
    </row>
    <row r="73" customFormat="false" ht="15.35" hidden="false" customHeight="false" outlineLevel="0" collapsed="false">
      <c r="A73" s="31" t="s">
        <v>403</v>
      </c>
      <c r="B73" s="54" t="n">
        <v>83</v>
      </c>
      <c r="D73" s="31" t="s">
        <v>420</v>
      </c>
      <c r="E73" s="77" t="s">
        <v>421</v>
      </c>
      <c r="F73" s="31" t="s">
        <v>422</v>
      </c>
      <c r="G73" s="33" t="n">
        <v>28</v>
      </c>
      <c r="H73" s="33" t="n">
        <v>149</v>
      </c>
      <c r="I73" s="34"/>
      <c r="V73" s="34" t="s">
        <v>60</v>
      </c>
      <c r="W73" s="34" t="s">
        <v>61</v>
      </c>
      <c r="Y73" s="34" t="s">
        <v>63</v>
      </c>
      <c r="AA73" s="34" t="s">
        <v>108</v>
      </c>
      <c r="AE73" s="34" t="s">
        <v>68</v>
      </c>
      <c r="AF73" s="37" t="s">
        <v>174</v>
      </c>
      <c r="AG73" s="34" t="s">
        <v>156</v>
      </c>
      <c r="AI73" s="34" t="s">
        <v>145</v>
      </c>
      <c r="AK73" s="37" t="s">
        <v>71</v>
      </c>
      <c r="AL73" s="37" t="s">
        <v>137</v>
      </c>
      <c r="AO73" s="37" t="s">
        <v>146</v>
      </c>
      <c r="AQ73" s="37" t="s">
        <v>139</v>
      </c>
      <c r="AT73" s="34" t="s">
        <v>74</v>
      </c>
      <c r="AU73" s="34" t="s">
        <v>75</v>
      </c>
      <c r="AV73" s="35" t="s">
        <v>76</v>
      </c>
      <c r="AW73" s="35" t="s">
        <v>77</v>
      </c>
      <c r="AX73" s="34" t="s">
        <v>78</v>
      </c>
      <c r="AZ73" s="37" t="s">
        <v>80</v>
      </c>
      <c r="BA73" s="37" t="s">
        <v>247</v>
      </c>
      <c r="BE73" s="35" t="s">
        <v>83</v>
      </c>
      <c r="BG73" s="37" t="s">
        <v>85</v>
      </c>
      <c r="BH73" s="34" t="s">
        <v>86</v>
      </c>
    </row>
    <row r="74" customFormat="false" ht="15.35" hidden="false" customHeight="false" outlineLevel="0" collapsed="false">
      <c r="A74" s="31" t="s">
        <v>423</v>
      </c>
      <c r="B74" s="54" t="n">
        <v>42</v>
      </c>
      <c r="C74" s="33" t="s">
        <v>405</v>
      </c>
      <c r="D74" s="31" t="s">
        <v>424</v>
      </c>
      <c r="E74" s="31" t="s">
        <v>425</v>
      </c>
      <c r="F74" s="31" t="s">
        <v>426</v>
      </c>
      <c r="G74" s="33" t="n">
        <v>196</v>
      </c>
      <c r="H74" s="33" t="n">
        <v>174</v>
      </c>
      <c r="I74" s="34"/>
      <c r="V74" s="34" t="s">
        <v>60</v>
      </c>
      <c r="W74" s="34" t="s">
        <v>61</v>
      </c>
      <c r="Z74" s="34" t="s">
        <v>64</v>
      </c>
      <c r="AB74" s="34" t="s">
        <v>65</v>
      </c>
      <c r="AD74" s="34" t="s">
        <v>67</v>
      </c>
      <c r="AE74" s="34" t="s">
        <v>68</v>
      </c>
      <c r="AF74" s="37" t="s">
        <v>174</v>
      </c>
      <c r="AG74" s="34" t="s">
        <v>156</v>
      </c>
      <c r="AK74" s="37" t="s">
        <v>71</v>
      </c>
      <c r="AL74" s="37" t="s">
        <v>137</v>
      </c>
      <c r="AM74" s="37" t="s">
        <v>138</v>
      </c>
      <c r="AP74" s="37" t="s">
        <v>73</v>
      </c>
      <c r="AQ74" s="37" t="s">
        <v>139</v>
      </c>
      <c r="AR74" s="38" t="s">
        <v>115</v>
      </c>
      <c r="AT74" s="34" t="s">
        <v>74</v>
      </c>
      <c r="AU74" s="34" t="s">
        <v>75</v>
      </c>
      <c r="AV74" s="35" t="s">
        <v>76</v>
      </c>
      <c r="AW74" s="35" t="s">
        <v>77</v>
      </c>
      <c r="AX74" s="34" t="s">
        <v>78</v>
      </c>
      <c r="AZ74" s="37" t="s">
        <v>80</v>
      </c>
      <c r="BA74" s="37" t="s">
        <v>247</v>
      </c>
      <c r="BE74" s="35" t="s">
        <v>83</v>
      </c>
      <c r="BG74" s="37" t="s">
        <v>85</v>
      </c>
      <c r="BH74" s="34" t="s">
        <v>86</v>
      </c>
      <c r="BI74" s="34" t="s">
        <v>87</v>
      </c>
    </row>
    <row r="75" customFormat="false" ht="16.35" hidden="false" customHeight="false" outlineLevel="0" collapsed="false">
      <c r="A75" s="31" t="s">
        <v>427</v>
      </c>
      <c r="B75" s="65" t="s">
        <v>428</v>
      </c>
      <c r="C75" s="33" t="s">
        <v>429</v>
      </c>
      <c r="D75" s="31" t="s">
        <v>430</v>
      </c>
      <c r="E75" s="31" t="s">
        <v>431</v>
      </c>
      <c r="F75" s="31" t="s">
        <v>432</v>
      </c>
      <c r="G75" s="33" t="n">
        <v>96</v>
      </c>
      <c r="H75" s="33" t="n">
        <v>348</v>
      </c>
      <c r="I75" s="34"/>
      <c r="P75" s="34" t="s">
        <v>54</v>
      </c>
      <c r="V75" s="34" t="s">
        <v>60</v>
      </c>
      <c r="W75" s="34" t="s">
        <v>61</v>
      </c>
      <c r="Y75" s="34" t="s">
        <v>63</v>
      </c>
      <c r="Z75" s="34" t="s">
        <v>64</v>
      </c>
      <c r="AC75" s="34" t="s">
        <v>66</v>
      </c>
      <c r="AD75" s="34" t="s">
        <v>67</v>
      </c>
      <c r="AE75" s="34" t="s">
        <v>68</v>
      </c>
      <c r="AF75" s="37" t="s">
        <v>174</v>
      </c>
      <c r="AG75" s="34" t="s">
        <v>156</v>
      </c>
      <c r="AH75" s="34" t="s">
        <v>69</v>
      </c>
      <c r="AI75" s="34" t="s">
        <v>145</v>
      </c>
      <c r="AJ75" s="37" t="s">
        <v>70</v>
      </c>
      <c r="AK75" s="37" t="s">
        <v>71</v>
      </c>
      <c r="AL75" s="37" t="s">
        <v>137</v>
      </c>
      <c r="AM75" s="37" t="s">
        <v>138</v>
      </c>
      <c r="AN75" s="37" t="s">
        <v>72</v>
      </c>
      <c r="AQ75" s="37" t="s">
        <v>139</v>
      </c>
      <c r="AT75" s="34" t="s">
        <v>74</v>
      </c>
      <c r="AU75" s="34" t="s">
        <v>75</v>
      </c>
      <c r="AV75" s="35" t="s">
        <v>76</v>
      </c>
      <c r="AW75" s="35" t="s">
        <v>77</v>
      </c>
      <c r="AX75" s="34" t="s">
        <v>78</v>
      </c>
      <c r="AY75" s="37" t="s">
        <v>79</v>
      </c>
      <c r="AZ75" s="37" t="s">
        <v>80</v>
      </c>
      <c r="BA75" s="37" t="s">
        <v>257</v>
      </c>
      <c r="BC75" s="37" t="s">
        <v>0</v>
      </c>
      <c r="BE75" s="35" t="s">
        <v>83</v>
      </c>
      <c r="BG75" s="37" t="s">
        <v>85</v>
      </c>
      <c r="BH75" s="34" t="s">
        <v>86</v>
      </c>
      <c r="BL75" s="37" t="s">
        <v>90</v>
      </c>
    </row>
    <row r="76" customFormat="false" ht="16.35" hidden="false" customHeight="false" outlineLevel="0" collapsed="false">
      <c r="A76" s="31" t="s">
        <v>433</v>
      </c>
      <c r="B76" s="65" t="s">
        <v>434</v>
      </c>
      <c r="C76" s="33" t="s">
        <v>435</v>
      </c>
      <c r="D76" s="31" t="s">
        <v>436</v>
      </c>
      <c r="E76" s="31" t="s">
        <v>437</v>
      </c>
      <c r="F76" s="31" t="s">
        <v>438</v>
      </c>
      <c r="G76" s="33" t="n">
        <v>231</v>
      </c>
      <c r="H76" s="33" t="n">
        <v>315</v>
      </c>
      <c r="I76" s="34"/>
      <c r="T76" s="34" t="s">
        <v>58</v>
      </c>
      <c r="V76" s="34" t="s">
        <v>60</v>
      </c>
      <c r="W76" s="34" t="s">
        <v>61</v>
      </c>
      <c r="AB76" s="34" t="s">
        <v>65</v>
      </c>
      <c r="AM76" s="37" t="s">
        <v>138</v>
      </c>
      <c r="AR76" s="38" t="s">
        <v>115</v>
      </c>
      <c r="AS76" s="34" t="s">
        <v>109</v>
      </c>
      <c r="AU76" s="34" t="s">
        <v>75</v>
      </c>
      <c r="AV76" s="35" t="s">
        <v>76</v>
      </c>
      <c r="AW76" s="35" t="s">
        <v>77</v>
      </c>
      <c r="AX76" s="34" t="s">
        <v>78</v>
      </c>
      <c r="AZ76" s="37" t="s">
        <v>80</v>
      </c>
      <c r="BA76" s="37" t="s">
        <v>257</v>
      </c>
      <c r="BD76" s="34" t="s">
        <v>82</v>
      </c>
      <c r="BE76" s="35" t="s">
        <v>83</v>
      </c>
      <c r="BG76" s="37" t="s">
        <v>85</v>
      </c>
      <c r="BH76" s="34" t="s">
        <v>86</v>
      </c>
      <c r="BI76" s="34" t="s">
        <v>87</v>
      </c>
    </row>
    <row r="77" customFormat="false" ht="15.35" hidden="false" customHeight="false" outlineLevel="0" collapsed="false">
      <c r="A77" s="31" t="s">
        <v>439</v>
      </c>
      <c r="B77" s="54" t="s">
        <v>440</v>
      </c>
      <c r="C77" s="33" t="s">
        <v>441</v>
      </c>
      <c r="D77" s="31" t="s">
        <v>442</v>
      </c>
      <c r="E77" s="31" t="s">
        <v>443</v>
      </c>
      <c r="F77" s="31" t="s">
        <v>444</v>
      </c>
      <c r="G77" s="33" t="n">
        <v>215</v>
      </c>
      <c r="H77" s="33" t="n">
        <v>6</v>
      </c>
      <c r="I77" s="34"/>
      <c r="V77" s="34" t="s">
        <v>60</v>
      </c>
      <c r="W77" s="34" t="s">
        <v>61</v>
      </c>
      <c r="AB77" s="34" t="s">
        <v>65</v>
      </c>
      <c r="AD77" s="34" t="s">
        <v>67</v>
      </c>
      <c r="AE77" s="34" t="s">
        <v>68</v>
      </c>
      <c r="AF77" s="37" t="s">
        <v>174</v>
      </c>
      <c r="AG77" s="34" t="s">
        <v>156</v>
      </c>
      <c r="AH77" s="34" t="s">
        <v>69</v>
      </c>
      <c r="AI77" s="34" t="s">
        <v>145</v>
      </c>
      <c r="AK77" s="37" t="s">
        <v>71</v>
      </c>
      <c r="AO77" s="37" t="s">
        <v>146</v>
      </c>
      <c r="AQ77" s="37" t="s">
        <v>139</v>
      </c>
      <c r="AR77" s="38" t="s">
        <v>115</v>
      </c>
      <c r="AU77" s="34" t="s">
        <v>75</v>
      </c>
      <c r="AV77" s="35" t="s">
        <v>76</v>
      </c>
      <c r="AW77" s="35" t="s">
        <v>77</v>
      </c>
      <c r="AX77" s="34" t="s">
        <v>78</v>
      </c>
      <c r="AZ77" s="37" t="s">
        <v>80</v>
      </c>
      <c r="BA77" s="37" t="s">
        <v>247</v>
      </c>
      <c r="BD77" s="34" t="s">
        <v>82</v>
      </c>
      <c r="BE77" s="35" t="s">
        <v>83</v>
      </c>
      <c r="BG77" s="37" t="s">
        <v>85</v>
      </c>
      <c r="BH77" s="34" t="s">
        <v>86</v>
      </c>
    </row>
    <row r="78" customFormat="false" ht="15.35" hidden="false" customHeight="false" outlineLevel="0" collapsed="false">
      <c r="A78" s="31" t="s">
        <v>439</v>
      </c>
      <c r="B78" s="54" t="n">
        <v>5</v>
      </c>
      <c r="C78" s="33" t="s">
        <v>441</v>
      </c>
      <c r="D78" s="31" t="s">
        <v>445</v>
      </c>
      <c r="E78" s="31" t="s">
        <v>230</v>
      </c>
      <c r="F78" s="31" t="s">
        <v>446</v>
      </c>
      <c r="G78" s="33" t="n">
        <v>92</v>
      </c>
      <c r="H78" s="33" t="n">
        <v>273</v>
      </c>
      <c r="I78" s="34" t="s">
        <v>447</v>
      </c>
      <c r="V78" s="34" t="s">
        <v>60</v>
      </c>
      <c r="W78" s="34" t="s">
        <v>61</v>
      </c>
      <c r="Y78" s="34" t="s">
        <v>63</v>
      </c>
      <c r="AE78" s="34" t="s">
        <v>68</v>
      </c>
      <c r="AF78" s="37" t="s">
        <v>174</v>
      </c>
      <c r="AG78" s="34" t="s">
        <v>156</v>
      </c>
      <c r="AK78" s="37" t="s">
        <v>71</v>
      </c>
      <c r="AO78" s="37" t="s">
        <v>146</v>
      </c>
      <c r="AQ78" s="37" t="s">
        <v>139</v>
      </c>
      <c r="AU78" s="34" t="s">
        <v>75</v>
      </c>
      <c r="AV78" s="35" t="s">
        <v>76</v>
      </c>
      <c r="AW78" s="35" t="s">
        <v>77</v>
      </c>
      <c r="AX78" s="34" t="s">
        <v>78</v>
      </c>
      <c r="AZ78" s="37" t="s">
        <v>80</v>
      </c>
      <c r="BA78" s="37" t="s">
        <v>247</v>
      </c>
      <c r="BC78" s="37" t="s">
        <v>0</v>
      </c>
      <c r="BE78" s="35" t="s">
        <v>83</v>
      </c>
      <c r="BG78" s="37" t="s">
        <v>85</v>
      </c>
      <c r="BH78" s="34" t="s">
        <v>86</v>
      </c>
    </row>
    <row r="79" customFormat="false" ht="16.35" hidden="false" customHeight="false" outlineLevel="0" collapsed="false">
      <c r="A79" s="31" t="s">
        <v>448</v>
      </c>
      <c r="B79" s="65" t="s">
        <v>449</v>
      </c>
      <c r="C79" s="33" t="s">
        <v>450</v>
      </c>
      <c r="D79" s="31" t="s">
        <v>451</v>
      </c>
      <c r="E79" s="31" t="s">
        <v>452</v>
      </c>
      <c r="F79" s="57" t="s">
        <v>453</v>
      </c>
      <c r="G79" s="33" t="n">
        <v>617</v>
      </c>
      <c r="H79" s="33" t="n">
        <v>295</v>
      </c>
      <c r="I79" s="55" t="s">
        <v>50</v>
      </c>
      <c r="J79" s="34" t="s">
        <v>106</v>
      </c>
      <c r="K79" s="35" t="s">
        <v>51</v>
      </c>
      <c r="L79" s="53" t="s">
        <v>107</v>
      </c>
      <c r="N79" s="34" t="s">
        <v>53</v>
      </c>
      <c r="P79" s="34" t="s">
        <v>54</v>
      </c>
      <c r="Q79" s="34" t="s">
        <v>55</v>
      </c>
      <c r="R79" s="34" t="s">
        <v>56</v>
      </c>
      <c r="S79" s="34" t="s">
        <v>57</v>
      </c>
      <c r="T79" s="34" t="s">
        <v>58</v>
      </c>
      <c r="U79" s="34" t="s">
        <v>59</v>
      </c>
      <c r="V79" s="34" t="s">
        <v>60</v>
      </c>
      <c r="W79" s="34" t="s">
        <v>61</v>
      </c>
      <c r="X79" s="34" t="s">
        <v>62</v>
      </c>
      <c r="Z79" s="34" t="s">
        <v>64</v>
      </c>
      <c r="AA79" s="34" t="s">
        <v>108</v>
      </c>
      <c r="AB79" s="34" t="s">
        <v>65</v>
      </c>
      <c r="AC79" s="34" t="s">
        <v>66</v>
      </c>
      <c r="AD79" s="34" t="s">
        <v>67</v>
      </c>
      <c r="AE79" s="34" t="s">
        <v>68</v>
      </c>
      <c r="AG79" s="34" t="s">
        <v>156</v>
      </c>
      <c r="AH79" s="34" t="s">
        <v>69</v>
      </c>
      <c r="AI79" s="34" t="s">
        <v>145</v>
      </c>
      <c r="AL79" s="37" t="s">
        <v>137</v>
      </c>
      <c r="AM79" s="37" t="s">
        <v>138</v>
      </c>
      <c r="AN79" s="37" t="s">
        <v>72</v>
      </c>
      <c r="AO79" s="37" t="s">
        <v>146</v>
      </c>
      <c r="AP79" s="37" t="s">
        <v>73</v>
      </c>
      <c r="AQ79" s="37" t="s">
        <v>139</v>
      </c>
      <c r="AR79" s="38" t="s">
        <v>115</v>
      </c>
      <c r="AS79" s="34" t="s">
        <v>109</v>
      </c>
      <c r="AT79" s="34" t="s">
        <v>74</v>
      </c>
      <c r="AU79" s="34" t="s">
        <v>75</v>
      </c>
      <c r="AV79" s="35" t="s">
        <v>76</v>
      </c>
      <c r="AW79" s="35" t="s">
        <v>77</v>
      </c>
      <c r="AX79" s="34" t="s">
        <v>78</v>
      </c>
      <c r="AY79" s="37" t="s">
        <v>79</v>
      </c>
      <c r="AZ79" s="37" t="s">
        <v>80</v>
      </c>
      <c r="BA79" s="37" t="s">
        <v>247</v>
      </c>
      <c r="BC79" s="37" t="s">
        <v>0</v>
      </c>
      <c r="BD79" s="34" t="s">
        <v>82</v>
      </c>
      <c r="BE79" s="35" t="s">
        <v>83</v>
      </c>
      <c r="BG79" s="37" t="s">
        <v>85</v>
      </c>
      <c r="BH79" s="34" t="s">
        <v>86</v>
      </c>
      <c r="BI79" s="34" t="s">
        <v>87</v>
      </c>
      <c r="BL79" s="37" t="s">
        <v>90</v>
      </c>
    </row>
    <row r="80" customFormat="false" ht="16.35" hidden="false" customHeight="false" outlineLevel="0" collapsed="false">
      <c r="A80" s="31" t="s">
        <v>448</v>
      </c>
      <c r="B80" s="65" t="s">
        <v>454</v>
      </c>
      <c r="C80" s="33" t="s">
        <v>450</v>
      </c>
      <c r="D80" s="31" t="s">
        <v>455</v>
      </c>
      <c r="E80" s="31" t="s">
        <v>456</v>
      </c>
      <c r="F80" s="31" t="s">
        <v>457</v>
      </c>
      <c r="G80" s="33" t="n">
        <v>208</v>
      </c>
      <c r="H80" s="33" t="n">
        <v>172</v>
      </c>
      <c r="I80" s="55" t="s">
        <v>50</v>
      </c>
      <c r="J80" s="34" t="s">
        <v>106</v>
      </c>
      <c r="K80" s="35" t="s">
        <v>51</v>
      </c>
      <c r="L80" s="53" t="s">
        <v>107</v>
      </c>
      <c r="N80" s="34" t="s">
        <v>53</v>
      </c>
      <c r="O80" s="34" t="s">
        <v>99</v>
      </c>
      <c r="P80" s="34" t="s">
        <v>54</v>
      </c>
      <c r="Q80" s="34" t="s">
        <v>55</v>
      </c>
      <c r="R80" s="34" t="s">
        <v>56</v>
      </c>
      <c r="S80" s="34" t="s">
        <v>57</v>
      </c>
      <c r="T80" s="34" t="s">
        <v>58</v>
      </c>
      <c r="U80" s="34" t="s">
        <v>59</v>
      </c>
      <c r="V80" s="34" t="s">
        <v>60</v>
      </c>
      <c r="W80" s="34" t="s">
        <v>61</v>
      </c>
      <c r="X80" s="34" t="s">
        <v>62</v>
      </c>
      <c r="Z80" s="34" t="s">
        <v>64</v>
      </c>
      <c r="AA80" s="34" t="s">
        <v>108</v>
      </c>
      <c r="AB80" s="34" t="s">
        <v>65</v>
      </c>
      <c r="AC80" s="34" t="s">
        <v>66</v>
      </c>
      <c r="AD80" s="34" t="s">
        <v>67</v>
      </c>
      <c r="AE80" s="34" t="s">
        <v>68</v>
      </c>
      <c r="AG80" s="34" t="s">
        <v>156</v>
      </c>
      <c r="AH80" s="34" t="s">
        <v>69</v>
      </c>
      <c r="AI80" s="34" t="s">
        <v>145</v>
      </c>
      <c r="AL80" s="37" t="s">
        <v>137</v>
      </c>
      <c r="AM80" s="37" t="s">
        <v>138</v>
      </c>
      <c r="AN80" s="37" t="s">
        <v>72</v>
      </c>
      <c r="AO80" s="37" t="s">
        <v>146</v>
      </c>
      <c r="AP80" s="37" t="s">
        <v>73</v>
      </c>
      <c r="AR80" s="38" t="s">
        <v>115</v>
      </c>
      <c r="AS80" s="34" t="s">
        <v>109</v>
      </c>
      <c r="AT80" s="34" t="s">
        <v>74</v>
      </c>
      <c r="AU80" s="34" t="s">
        <v>75</v>
      </c>
      <c r="AV80" s="35" t="s">
        <v>76</v>
      </c>
      <c r="AW80" s="35" t="s">
        <v>77</v>
      </c>
      <c r="AX80" s="34" t="s">
        <v>78</v>
      </c>
      <c r="AY80" s="37" t="s">
        <v>79</v>
      </c>
      <c r="AZ80" s="37" t="s">
        <v>80</v>
      </c>
      <c r="BA80" s="37" t="s">
        <v>247</v>
      </c>
      <c r="BC80" s="37" t="s">
        <v>0</v>
      </c>
      <c r="BD80" s="34" t="s">
        <v>82</v>
      </c>
      <c r="BE80" s="35" t="s">
        <v>83</v>
      </c>
      <c r="BG80" s="37" t="s">
        <v>85</v>
      </c>
      <c r="BH80" s="34" t="s">
        <v>86</v>
      </c>
      <c r="BI80" s="34" t="s">
        <v>87</v>
      </c>
      <c r="BL80" s="37" t="s">
        <v>90</v>
      </c>
    </row>
    <row r="81" customFormat="false" ht="16.35" hidden="false" customHeight="false" outlineLevel="0" collapsed="false">
      <c r="A81" s="58" t="s">
        <v>448</v>
      </c>
      <c r="B81" s="65" t="s">
        <v>162</v>
      </c>
      <c r="C81" s="60" t="s">
        <v>450</v>
      </c>
      <c r="D81" s="58" t="s">
        <v>458</v>
      </c>
      <c r="E81" s="61" t="s">
        <v>459</v>
      </c>
      <c r="F81" s="58" t="s">
        <v>460</v>
      </c>
      <c r="G81" s="60" t="n">
        <v>45</v>
      </c>
      <c r="H81" s="60" t="n">
        <v>148</v>
      </c>
      <c r="I81" s="55" t="s">
        <v>50</v>
      </c>
      <c r="J81" s="34" t="s">
        <v>106</v>
      </c>
      <c r="K81" s="35" t="s">
        <v>51</v>
      </c>
      <c r="L81" s="53" t="s">
        <v>107</v>
      </c>
      <c r="N81" s="34" t="s">
        <v>53</v>
      </c>
      <c r="O81" s="34" t="s">
        <v>99</v>
      </c>
      <c r="P81" s="34" t="s">
        <v>54</v>
      </c>
      <c r="Q81" s="34" t="s">
        <v>55</v>
      </c>
      <c r="R81" s="34" t="s">
        <v>56</v>
      </c>
      <c r="S81" s="34" t="s">
        <v>57</v>
      </c>
      <c r="T81" s="34" t="s">
        <v>58</v>
      </c>
      <c r="U81" s="34" t="s">
        <v>59</v>
      </c>
      <c r="V81" s="34" t="s">
        <v>60</v>
      </c>
      <c r="W81" s="34" t="s">
        <v>61</v>
      </c>
      <c r="X81" s="34" t="s">
        <v>62</v>
      </c>
      <c r="AA81" s="34" t="s">
        <v>108</v>
      </c>
      <c r="AC81" s="34" t="s">
        <v>66</v>
      </c>
      <c r="AD81" s="34" t="s">
        <v>67</v>
      </c>
      <c r="AE81" s="34" t="s">
        <v>68</v>
      </c>
      <c r="AG81" s="34" t="s">
        <v>156</v>
      </c>
      <c r="AH81" s="34" t="s">
        <v>69</v>
      </c>
      <c r="AI81" s="34" t="s">
        <v>145</v>
      </c>
      <c r="AM81" s="37" t="s">
        <v>138</v>
      </c>
      <c r="AN81" s="37" t="s">
        <v>72</v>
      </c>
      <c r="AO81" s="37" t="s">
        <v>146</v>
      </c>
      <c r="AS81" s="34" t="s">
        <v>109</v>
      </c>
      <c r="AT81" s="34" t="s">
        <v>74</v>
      </c>
      <c r="AU81" s="34" t="s">
        <v>75</v>
      </c>
      <c r="AV81" s="35" t="s">
        <v>76</v>
      </c>
      <c r="AW81" s="35" t="s">
        <v>77</v>
      </c>
      <c r="AX81" s="34" t="s">
        <v>78</v>
      </c>
      <c r="AZ81" s="37" t="s">
        <v>80</v>
      </c>
      <c r="BA81" s="37" t="s">
        <v>247</v>
      </c>
      <c r="BC81" s="37" t="s">
        <v>0</v>
      </c>
      <c r="BE81" s="35" t="s">
        <v>83</v>
      </c>
      <c r="BG81" s="37" t="s">
        <v>85</v>
      </c>
      <c r="BH81" s="34" t="s">
        <v>86</v>
      </c>
      <c r="BI81" s="34" t="s">
        <v>87</v>
      </c>
      <c r="BL81" s="37" t="s">
        <v>90</v>
      </c>
    </row>
    <row r="82" customFormat="false" ht="16.35" hidden="false" customHeight="false" outlineLevel="0" collapsed="false">
      <c r="A82" s="58" t="s">
        <v>448</v>
      </c>
      <c r="B82" s="65" t="s">
        <v>461</v>
      </c>
      <c r="C82" s="60" t="s">
        <v>450</v>
      </c>
      <c r="D82" s="58" t="s">
        <v>462</v>
      </c>
      <c r="E82" s="61" t="s">
        <v>463</v>
      </c>
      <c r="F82" s="58" t="s">
        <v>453</v>
      </c>
      <c r="G82" s="60" t="n">
        <v>44</v>
      </c>
      <c r="H82" s="60" t="n">
        <v>150</v>
      </c>
      <c r="I82" s="55" t="s">
        <v>50</v>
      </c>
      <c r="J82" s="34" t="s">
        <v>106</v>
      </c>
      <c r="K82" s="35" t="s">
        <v>51</v>
      </c>
      <c r="L82" s="53" t="s">
        <v>107</v>
      </c>
      <c r="N82" s="34" t="s">
        <v>53</v>
      </c>
      <c r="O82" s="34" t="s">
        <v>99</v>
      </c>
      <c r="P82" s="34" t="s">
        <v>54</v>
      </c>
      <c r="Q82" s="34" t="s">
        <v>55</v>
      </c>
      <c r="R82" s="34" t="s">
        <v>56</v>
      </c>
      <c r="S82" s="34" t="s">
        <v>57</v>
      </c>
      <c r="T82" s="34" t="s">
        <v>58</v>
      </c>
      <c r="U82" s="34" t="s">
        <v>59</v>
      </c>
      <c r="V82" s="34" t="s">
        <v>60</v>
      </c>
      <c r="W82" s="34" t="s">
        <v>61</v>
      </c>
      <c r="X82" s="34" t="s">
        <v>62</v>
      </c>
      <c r="AA82" s="34" t="s">
        <v>108</v>
      </c>
      <c r="AC82" s="34" t="s">
        <v>66</v>
      </c>
      <c r="AE82" s="34" t="s">
        <v>68</v>
      </c>
      <c r="AG82" s="34" t="s">
        <v>156</v>
      </c>
      <c r="AH82" s="34" t="s">
        <v>69</v>
      </c>
      <c r="AI82" s="34" t="s">
        <v>145</v>
      </c>
      <c r="AM82" s="37" t="s">
        <v>138</v>
      </c>
      <c r="AN82" s="37" t="s">
        <v>72</v>
      </c>
      <c r="AO82" s="37" t="s">
        <v>146</v>
      </c>
      <c r="AS82" s="34" t="s">
        <v>109</v>
      </c>
      <c r="AT82" s="34" t="s">
        <v>74</v>
      </c>
      <c r="AU82" s="34" t="s">
        <v>75</v>
      </c>
      <c r="AV82" s="35" t="s">
        <v>76</v>
      </c>
      <c r="AW82" s="35" t="s">
        <v>77</v>
      </c>
      <c r="AX82" s="34" t="s">
        <v>78</v>
      </c>
      <c r="AY82" s="37" t="s">
        <v>79</v>
      </c>
      <c r="AZ82" s="37" t="s">
        <v>80</v>
      </c>
      <c r="BA82" s="37" t="s">
        <v>247</v>
      </c>
      <c r="BE82" s="35" t="s">
        <v>83</v>
      </c>
      <c r="BG82" s="37" t="s">
        <v>85</v>
      </c>
      <c r="BH82" s="34" t="s">
        <v>86</v>
      </c>
      <c r="BL82" s="37" t="s">
        <v>90</v>
      </c>
    </row>
    <row r="83" customFormat="false" ht="15.35" hidden="false" customHeight="false" outlineLevel="0" collapsed="false">
      <c r="A83" s="31" t="s">
        <v>464</v>
      </c>
      <c r="B83" s="54" t="s">
        <v>465</v>
      </c>
      <c r="C83" s="33" t="s">
        <v>466</v>
      </c>
      <c r="D83" s="57" t="s">
        <v>467</v>
      </c>
      <c r="E83" s="57" t="s">
        <v>468</v>
      </c>
      <c r="F83" s="57" t="s">
        <v>469</v>
      </c>
      <c r="G83" s="74" t="s">
        <v>470</v>
      </c>
      <c r="H83" s="33" t="s">
        <v>471</v>
      </c>
      <c r="J83" s="34" t="s">
        <v>106</v>
      </c>
      <c r="N83" s="34" t="s">
        <v>53</v>
      </c>
      <c r="O83" s="34" t="s">
        <v>99</v>
      </c>
      <c r="Q83" s="34" t="s">
        <v>55</v>
      </c>
      <c r="T83" s="34" t="s">
        <v>58</v>
      </c>
      <c r="V83" s="34" t="s">
        <v>60</v>
      </c>
      <c r="W83" s="34" t="s">
        <v>61</v>
      </c>
      <c r="AB83" s="34" t="s">
        <v>65</v>
      </c>
      <c r="AE83" s="34" t="s">
        <v>68</v>
      </c>
      <c r="AP83" s="37" t="s">
        <v>73</v>
      </c>
      <c r="AQ83" s="37" t="s">
        <v>139</v>
      </c>
      <c r="AR83" s="38" t="s">
        <v>115</v>
      </c>
      <c r="AS83" s="34" t="s">
        <v>109</v>
      </c>
      <c r="AU83" s="34" t="s">
        <v>75</v>
      </c>
      <c r="AV83" s="35" t="s">
        <v>76</v>
      </c>
      <c r="AW83" s="35" t="s">
        <v>77</v>
      </c>
      <c r="AX83" s="34" t="s">
        <v>78</v>
      </c>
      <c r="AZ83" s="37" t="s">
        <v>80</v>
      </c>
      <c r="BA83" s="37" t="s">
        <v>247</v>
      </c>
      <c r="BE83" s="35" t="s">
        <v>83</v>
      </c>
      <c r="BG83" s="37" t="s">
        <v>85</v>
      </c>
      <c r="BH83" s="34" t="s">
        <v>86</v>
      </c>
      <c r="BI83" s="34" t="s">
        <v>87</v>
      </c>
    </row>
    <row r="84" customFormat="false" ht="16.35" hidden="false" customHeight="false" outlineLevel="0" collapsed="false">
      <c r="A84" s="31" t="s">
        <v>464</v>
      </c>
      <c r="B84" s="65" t="s">
        <v>202</v>
      </c>
      <c r="C84" s="33" t="s">
        <v>466</v>
      </c>
      <c r="D84" s="31" t="s">
        <v>472</v>
      </c>
      <c r="E84" s="31" t="s">
        <v>473</v>
      </c>
      <c r="F84" s="31" t="s">
        <v>474</v>
      </c>
      <c r="G84" s="33" t="s">
        <v>475</v>
      </c>
      <c r="H84" s="33" t="s">
        <v>476</v>
      </c>
      <c r="J84" s="34" t="s">
        <v>106</v>
      </c>
      <c r="N84" s="34" t="s">
        <v>53</v>
      </c>
      <c r="P84" s="34" t="s">
        <v>54</v>
      </c>
      <c r="Q84" s="34" t="s">
        <v>55</v>
      </c>
      <c r="T84" s="34" t="s">
        <v>58</v>
      </c>
      <c r="V84" s="34" t="s">
        <v>60</v>
      </c>
      <c r="W84" s="34" t="s">
        <v>61</v>
      </c>
      <c r="AB84" s="34" t="s">
        <v>65</v>
      </c>
      <c r="AE84" s="34" t="s">
        <v>68</v>
      </c>
      <c r="AM84" s="37" t="s">
        <v>138</v>
      </c>
      <c r="AP84" s="37" t="s">
        <v>73</v>
      </c>
      <c r="AQ84" s="37" t="s">
        <v>139</v>
      </c>
      <c r="AR84" s="38" t="s">
        <v>115</v>
      </c>
      <c r="AS84" s="34" t="s">
        <v>109</v>
      </c>
      <c r="AU84" s="34" t="s">
        <v>75</v>
      </c>
      <c r="AV84" s="35" t="s">
        <v>76</v>
      </c>
      <c r="AW84" s="35" t="s">
        <v>77</v>
      </c>
      <c r="AX84" s="34" t="s">
        <v>78</v>
      </c>
      <c r="AZ84" s="37" t="s">
        <v>80</v>
      </c>
      <c r="BA84" s="37" t="s">
        <v>477</v>
      </c>
      <c r="BC84" s="37" t="s">
        <v>0</v>
      </c>
      <c r="BE84" s="35" t="s">
        <v>83</v>
      </c>
      <c r="BG84" s="37" t="s">
        <v>85</v>
      </c>
      <c r="BH84" s="34" t="s">
        <v>86</v>
      </c>
      <c r="BI84" s="34" t="s">
        <v>87</v>
      </c>
    </row>
    <row r="85" customFormat="false" ht="15.35" hidden="false" customHeight="false" outlineLevel="0" collapsed="false">
      <c r="A85" s="31" t="s">
        <v>464</v>
      </c>
      <c r="B85" s="54" t="s">
        <v>478</v>
      </c>
      <c r="C85" s="60" t="s">
        <v>369</v>
      </c>
      <c r="D85" s="57" t="s">
        <v>479</v>
      </c>
      <c r="E85" s="57" t="s">
        <v>480</v>
      </c>
      <c r="F85" s="57" t="s">
        <v>481</v>
      </c>
      <c r="G85" s="74" t="s">
        <v>482</v>
      </c>
      <c r="H85" s="33" t="n">
        <v>328</v>
      </c>
      <c r="J85" s="34" t="s">
        <v>106</v>
      </c>
      <c r="L85" s="53" t="s">
        <v>107</v>
      </c>
      <c r="N85" s="34" t="s">
        <v>53</v>
      </c>
      <c r="Q85" s="34" t="s">
        <v>55</v>
      </c>
      <c r="R85" s="34" t="s">
        <v>56</v>
      </c>
      <c r="T85" s="34" t="s">
        <v>58</v>
      </c>
      <c r="V85" s="34" t="s">
        <v>60</v>
      </c>
      <c r="W85" s="34" t="s">
        <v>61</v>
      </c>
      <c r="AA85" s="34" t="s">
        <v>108</v>
      </c>
      <c r="AM85" s="37" t="s">
        <v>138</v>
      </c>
      <c r="AP85" s="37" t="s">
        <v>73</v>
      </c>
      <c r="AQ85" s="37" t="s">
        <v>139</v>
      </c>
      <c r="AR85" s="38" t="s">
        <v>115</v>
      </c>
      <c r="AU85" s="34" t="s">
        <v>75</v>
      </c>
      <c r="AV85" s="35" t="s">
        <v>76</v>
      </c>
      <c r="AW85" s="35" t="s">
        <v>77</v>
      </c>
      <c r="AX85" s="34" t="s">
        <v>78</v>
      </c>
      <c r="AZ85" s="37" t="s">
        <v>80</v>
      </c>
      <c r="BA85" s="37" t="s">
        <v>247</v>
      </c>
      <c r="BC85" s="37" t="s">
        <v>0</v>
      </c>
      <c r="BE85" s="35" t="s">
        <v>83</v>
      </c>
      <c r="BG85" s="37" t="s">
        <v>85</v>
      </c>
      <c r="BH85" s="34" t="s">
        <v>86</v>
      </c>
    </row>
    <row r="86" customFormat="false" ht="15.35" hidden="false" customHeight="false" outlineLevel="0" collapsed="false">
      <c r="A86" s="70" t="s">
        <v>464</v>
      </c>
      <c r="B86" s="59" t="n">
        <v>67</v>
      </c>
      <c r="C86" s="60" t="s">
        <v>369</v>
      </c>
      <c r="D86" s="58" t="s">
        <v>483</v>
      </c>
      <c r="E86" s="61" t="s">
        <v>484</v>
      </c>
      <c r="F86" s="58" t="s">
        <v>485</v>
      </c>
      <c r="G86" s="60" t="n">
        <v>56</v>
      </c>
      <c r="H86" s="60" t="n">
        <v>139</v>
      </c>
      <c r="J86" s="34" t="s">
        <v>106</v>
      </c>
      <c r="N86" s="34" t="s">
        <v>53</v>
      </c>
      <c r="Q86" s="34" t="s">
        <v>55</v>
      </c>
      <c r="R86" s="34" t="s">
        <v>56</v>
      </c>
      <c r="T86" s="34" t="s">
        <v>58</v>
      </c>
      <c r="V86" s="34" t="s">
        <v>60</v>
      </c>
      <c r="W86" s="34" t="s">
        <v>61</v>
      </c>
      <c r="AA86" s="34" t="s">
        <v>108</v>
      </c>
      <c r="AE86" s="34" t="s">
        <v>68</v>
      </c>
      <c r="AM86" s="37" t="s">
        <v>138</v>
      </c>
      <c r="AN86" s="37" t="s">
        <v>72</v>
      </c>
      <c r="AO86" s="37" t="s">
        <v>146</v>
      </c>
      <c r="AQ86" s="37" t="s">
        <v>139</v>
      </c>
      <c r="AV86" s="35" t="s">
        <v>76</v>
      </c>
      <c r="AW86" s="35" t="s">
        <v>77</v>
      </c>
      <c r="AX86" s="34" t="s">
        <v>78</v>
      </c>
      <c r="AZ86" s="37" t="s">
        <v>80</v>
      </c>
      <c r="BA86" s="37" t="s">
        <v>247</v>
      </c>
      <c r="BE86" s="35" t="s">
        <v>83</v>
      </c>
      <c r="BG86" s="37" t="s">
        <v>85</v>
      </c>
      <c r="BH86" s="34" t="s">
        <v>86</v>
      </c>
      <c r="BI86" s="34" t="s">
        <v>87</v>
      </c>
    </row>
    <row r="87" customFormat="false" ht="15.35" hidden="false" customHeight="false" outlineLevel="0" collapsed="false">
      <c r="A87" s="31" t="s">
        <v>464</v>
      </c>
      <c r="B87" s="59" t="n">
        <v>53</v>
      </c>
      <c r="C87" s="60" t="s">
        <v>369</v>
      </c>
      <c r="D87" s="58" t="s">
        <v>486</v>
      </c>
      <c r="E87" s="61" t="s">
        <v>487</v>
      </c>
      <c r="F87" s="58" t="s">
        <v>488</v>
      </c>
      <c r="G87" s="60" t="n">
        <v>41</v>
      </c>
      <c r="H87" s="60" t="n">
        <v>190</v>
      </c>
      <c r="J87" s="34" t="s">
        <v>106</v>
      </c>
      <c r="K87" s="35" t="s">
        <v>51</v>
      </c>
      <c r="L87" s="53" t="s">
        <v>107</v>
      </c>
      <c r="N87" s="34" t="s">
        <v>53</v>
      </c>
      <c r="Q87" s="34" t="s">
        <v>55</v>
      </c>
      <c r="R87" s="34" t="s">
        <v>56</v>
      </c>
      <c r="T87" s="34" t="s">
        <v>58</v>
      </c>
      <c r="V87" s="34" t="s">
        <v>60</v>
      </c>
      <c r="W87" s="34" t="s">
        <v>61</v>
      </c>
      <c r="AA87" s="34" t="s">
        <v>108</v>
      </c>
      <c r="AE87" s="34" t="s">
        <v>68</v>
      </c>
      <c r="AM87" s="37" t="s">
        <v>138</v>
      </c>
      <c r="AN87" s="37" t="s">
        <v>72</v>
      </c>
      <c r="AO87" s="37" t="s">
        <v>146</v>
      </c>
      <c r="AQ87" s="37" t="s">
        <v>139</v>
      </c>
      <c r="AU87" s="34" t="s">
        <v>75</v>
      </c>
      <c r="AV87" s="35" t="s">
        <v>76</v>
      </c>
      <c r="AW87" s="35" t="s">
        <v>77</v>
      </c>
      <c r="AX87" s="34" t="s">
        <v>78</v>
      </c>
      <c r="AZ87" s="37" t="s">
        <v>80</v>
      </c>
      <c r="BA87" s="37" t="s">
        <v>247</v>
      </c>
      <c r="BE87" s="35" t="s">
        <v>83</v>
      </c>
      <c r="BG87" s="37" t="s">
        <v>85</v>
      </c>
      <c r="BH87" s="34" t="s">
        <v>86</v>
      </c>
      <c r="BI87" s="34" t="s">
        <v>87</v>
      </c>
    </row>
    <row r="88" customFormat="false" ht="15.35" hidden="false" customHeight="false" outlineLevel="0" collapsed="false">
      <c r="A88" s="31" t="s">
        <v>489</v>
      </c>
      <c r="B88" s="54" t="s">
        <v>490</v>
      </c>
      <c r="C88" s="33" t="s">
        <v>491</v>
      </c>
      <c r="D88" s="31" t="s">
        <v>492</v>
      </c>
      <c r="E88" s="31" t="s">
        <v>493</v>
      </c>
      <c r="F88" s="31" t="s">
        <v>494</v>
      </c>
      <c r="G88" s="33" t="n">
        <v>251</v>
      </c>
      <c r="H88" s="33" t="n">
        <v>105</v>
      </c>
      <c r="I88" s="34"/>
      <c r="K88" s="35" t="s">
        <v>51</v>
      </c>
      <c r="O88" s="34" t="s">
        <v>99</v>
      </c>
      <c r="P88" s="34" t="s">
        <v>54</v>
      </c>
      <c r="Q88" s="34" t="s">
        <v>55</v>
      </c>
      <c r="U88" s="34" t="s">
        <v>59</v>
      </c>
      <c r="V88" s="34" t="s">
        <v>60</v>
      </c>
      <c r="W88" s="34" t="s">
        <v>61</v>
      </c>
      <c r="X88" s="34" t="s">
        <v>62</v>
      </c>
      <c r="Y88" s="34" t="s">
        <v>63</v>
      </c>
      <c r="Z88" s="34" t="s">
        <v>64</v>
      </c>
      <c r="AC88" s="34" t="s">
        <v>66</v>
      </c>
      <c r="AD88" s="34" t="s">
        <v>67</v>
      </c>
      <c r="AE88" s="34" t="s">
        <v>68</v>
      </c>
      <c r="AF88" s="37" t="s">
        <v>174</v>
      </c>
      <c r="AG88" s="34" t="s">
        <v>156</v>
      </c>
      <c r="AI88" s="34" t="s">
        <v>145</v>
      </c>
      <c r="AJ88" s="37" t="s">
        <v>70</v>
      </c>
      <c r="AK88" s="37" t="s">
        <v>71</v>
      </c>
      <c r="AL88" s="37" t="s">
        <v>137</v>
      </c>
      <c r="AM88" s="37" t="s">
        <v>138</v>
      </c>
      <c r="AN88" s="37" t="s">
        <v>72</v>
      </c>
      <c r="AO88" s="37" t="s">
        <v>146</v>
      </c>
      <c r="AP88" s="37" t="s">
        <v>73</v>
      </c>
      <c r="AQ88" s="37" t="s">
        <v>139</v>
      </c>
      <c r="AR88" s="38" t="s">
        <v>115</v>
      </c>
      <c r="AT88" s="34" t="s">
        <v>74</v>
      </c>
      <c r="AU88" s="34" t="s">
        <v>75</v>
      </c>
      <c r="AV88" s="35" t="s">
        <v>76</v>
      </c>
      <c r="AW88" s="35" t="s">
        <v>77</v>
      </c>
      <c r="AX88" s="34" t="s">
        <v>78</v>
      </c>
      <c r="AY88" s="37" t="s">
        <v>79</v>
      </c>
      <c r="AZ88" s="37" t="s">
        <v>80</v>
      </c>
      <c r="BA88" s="37" t="s">
        <v>247</v>
      </c>
      <c r="BC88" s="37" t="s">
        <v>0</v>
      </c>
      <c r="BD88" s="34" t="s">
        <v>82</v>
      </c>
      <c r="BE88" s="35" t="s">
        <v>83</v>
      </c>
      <c r="BG88" s="37" t="s">
        <v>85</v>
      </c>
      <c r="BH88" s="34" t="s">
        <v>86</v>
      </c>
      <c r="BL88" s="37" t="s">
        <v>90</v>
      </c>
      <c r="BP88" s="31" t="n">
        <v>12</v>
      </c>
    </row>
    <row r="89" customFormat="false" ht="16.35" hidden="false" customHeight="false" outlineLevel="0" collapsed="false">
      <c r="A89" s="31" t="s">
        <v>489</v>
      </c>
      <c r="B89" s="65" t="s">
        <v>495</v>
      </c>
      <c r="C89" s="33" t="s">
        <v>491</v>
      </c>
      <c r="D89" s="31" t="s">
        <v>496</v>
      </c>
      <c r="E89" s="31" t="s">
        <v>497</v>
      </c>
      <c r="F89" s="31" t="s">
        <v>498</v>
      </c>
      <c r="G89" s="33" t="n">
        <v>52</v>
      </c>
      <c r="H89" s="33" t="n">
        <v>93</v>
      </c>
      <c r="K89" s="35" t="s">
        <v>51</v>
      </c>
      <c r="M89" s="34" t="s">
        <v>52</v>
      </c>
      <c r="P89" s="34" t="s">
        <v>54</v>
      </c>
      <c r="U89" s="34" t="s">
        <v>59</v>
      </c>
      <c r="V89" s="34" t="s">
        <v>60</v>
      </c>
      <c r="W89" s="34" t="s">
        <v>61</v>
      </c>
      <c r="X89" s="34" t="s">
        <v>62</v>
      </c>
      <c r="Y89" s="34" t="s">
        <v>63</v>
      </c>
      <c r="Z89" s="34" t="s">
        <v>64</v>
      </c>
      <c r="AA89" s="34" t="s">
        <v>108</v>
      </c>
      <c r="AC89" s="34" t="s">
        <v>66</v>
      </c>
      <c r="AD89" s="34" t="s">
        <v>67</v>
      </c>
      <c r="AE89" s="34" t="s">
        <v>68</v>
      </c>
      <c r="AF89" s="37" t="s">
        <v>174</v>
      </c>
      <c r="AG89" s="34" t="s">
        <v>156</v>
      </c>
      <c r="AI89" s="34" t="s">
        <v>145</v>
      </c>
      <c r="AJ89" s="37" t="s">
        <v>70</v>
      </c>
      <c r="AK89" s="37" t="s">
        <v>71</v>
      </c>
      <c r="AL89" s="37" t="s">
        <v>137</v>
      </c>
      <c r="AM89" s="37" t="s">
        <v>138</v>
      </c>
      <c r="AN89" s="37" t="s">
        <v>72</v>
      </c>
      <c r="AQ89" s="37" t="s">
        <v>139</v>
      </c>
      <c r="AV89" s="35" t="s">
        <v>76</v>
      </c>
      <c r="AW89" s="35" t="s">
        <v>77</v>
      </c>
      <c r="AX89" s="34" t="s">
        <v>78</v>
      </c>
      <c r="AY89" s="37" t="s">
        <v>79</v>
      </c>
      <c r="AZ89" s="37" t="s">
        <v>80</v>
      </c>
      <c r="BA89" s="37" t="s">
        <v>247</v>
      </c>
      <c r="BD89" s="34" t="s">
        <v>82</v>
      </c>
      <c r="BE89" s="35" t="s">
        <v>83</v>
      </c>
      <c r="BG89" s="37" t="s">
        <v>85</v>
      </c>
      <c r="BH89" s="34" t="s">
        <v>86</v>
      </c>
      <c r="BL89" s="37" t="s">
        <v>90</v>
      </c>
      <c r="BP89" s="31" t="n">
        <v>60</v>
      </c>
    </row>
    <row r="90" customFormat="false" ht="16.35" hidden="false" customHeight="false" outlineLevel="0" collapsed="false">
      <c r="A90" s="58" t="s">
        <v>489</v>
      </c>
      <c r="B90" s="65" t="s">
        <v>227</v>
      </c>
      <c r="C90" s="33" t="s">
        <v>491</v>
      </c>
      <c r="D90" s="58" t="s">
        <v>499</v>
      </c>
      <c r="E90" s="61" t="s">
        <v>500</v>
      </c>
      <c r="F90" s="58" t="s">
        <v>501</v>
      </c>
      <c r="G90" s="60" t="n">
        <v>53</v>
      </c>
      <c r="H90" s="60" t="n">
        <v>359</v>
      </c>
      <c r="K90" s="35" t="s">
        <v>51</v>
      </c>
      <c r="M90" s="34" t="s">
        <v>52</v>
      </c>
      <c r="O90" s="34" t="s">
        <v>99</v>
      </c>
      <c r="P90" s="34" t="s">
        <v>54</v>
      </c>
      <c r="Q90" s="34" t="s">
        <v>55</v>
      </c>
      <c r="U90" s="34" t="s">
        <v>59</v>
      </c>
      <c r="V90" s="34" t="s">
        <v>60</v>
      </c>
      <c r="W90" s="34" t="s">
        <v>61</v>
      </c>
      <c r="X90" s="34" t="s">
        <v>62</v>
      </c>
      <c r="Y90" s="34" t="s">
        <v>63</v>
      </c>
      <c r="AA90" s="34" t="s">
        <v>108</v>
      </c>
      <c r="AC90" s="34" t="s">
        <v>66</v>
      </c>
      <c r="AD90" s="34" t="s">
        <v>67</v>
      </c>
      <c r="AF90" s="37" t="s">
        <v>174</v>
      </c>
      <c r="AG90" s="34" t="s">
        <v>156</v>
      </c>
      <c r="AI90" s="34" t="s">
        <v>145</v>
      </c>
      <c r="AJ90" s="37" t="s">
        <v>70</v>
      </c>
      <c r="AK90" s="37" t="s">
        <v>71</v>
      </c>
      <c r="AL90" s="37" t="s">
        <v>137</v>
      </c>
      <c r="AM90" s="37" t="s">
        <v>138</v>
      </c>
      <c r="AN90" s="37" t="s">
        <v>72</v>
      </c>
      <c r="AO90" s="37" t="s">
        <v>146</v>
      </c>
      <c r="AQ90" s="37" t="s">
        <v>139</v>
      </c>
      <c r="AT90" s="34" t="s">
        <v>74</v>
      </c>
      <c r="AU90" s="34" t="s">
        <v>75</v>
      </c>
      <c r="AV90" s="35" t="s">
        <v>76</v>
      </c>
      <c r="AW90" s="35" t="s">
        <v>77</v>
      </c>
      <c r="AX90" s="34" t="s">
        <v>78</v>
      </c>
      <c r="AY90" s="37" t="s">
        <v>79</v>
      </c>
      <c r="AZ90" s="37" t="s">
        <v>80</v>
      </c>
      <c r="BA90" s="37" t="s">
        <v>247</v>
      </c>
      <c r="BE90" s="35" t="s">
        <v>83</v>
      </c>
      <c r="BG90" s="37" t="s">
        <v>85</v>
      </c>
      <c r="BH90" s="34" t="s">
        <v>86</v>
      </c>
      <c r="BL90" s="37" t="s">
        <v>90</v>
      </c>
      <c r="BP90" s="31" t="n">
        <f aca="false">BP89*BP88</f>
        <v>720</v>
      </c>
    </row>
    <row r="91" customFormat="false" ht="16.35" hidden="false" customHeight="false" outlineLevel="0" collapsed="false">
      <c r="A91" s="31" t="s">
        <v>502</v>
      </c>
      <c r="B91" s="65" t="s">
        <v>503</v>
      </c>
      <c r="C91" s="33" t="s">
        <v>504</v>
      </c>
      <c r="D91" s="57" t="s">
        <v>505</v>
      </c>
      <c r="E91" s="57" t="s">
        <v>506</v>
      </c>
      <c r="F91" s="57" t="s">
        <v>453</v>
      </c>
      <c r="G91" s="74" t="s">
        <v>507</v>
      </c>
      <c r="H91" s="33" t="n">
        <v>268</v>
      </c>
      <c r="I91" s="55" t="s">
        <v>50</v>
      </c>
      <c r="K91" s="35" t="s">
        <v>51</v>
      </c>
      <c r="L91" s="53" t="s">
        <v>107</v>
      </c>
      <c r="N91" s="34" t="s">
        <v>53</v>
      </c>
      <c r="P91" s="34" t="s">
        <v>54</v>
      </c>
      <c r="Q91" s="34" t="s">
        <v>55</v>
      </c>
      <c r="R91" s="34" t="s">
        <v>56</v>
      </c>
      <c r="S91" s="34" t="s">
        <v>57</v>
      </c>
      <c r="T91" s="34" t="s">
        <v>58</v>
      </c>
      <c r="U91" s="34" t="s">
        <v>59</v>
      </c>
      <c r="V91" s="34" t="s">
        <v>60</v>
      </c>
      <c r="W91" s="34" t="s">
        <v>61</v>
      </c>
      <c r="X91" s="34" t="s">
        <v>62</v>
      </c>
      <c r="Z91" s="34" t="s">
        <v>64</v>
      </c>
      <c r="AC91" s="34" t="s">
        <v>66</v>
      </c>
      <c r="AD91" s="34" t="s">
        <v>67</v>
      </c>
      <c r="AE91" s="34" t="s">
        <v>68</v>
      </c>
      <c r="AH91" s="34" t="s">
        <v>69</v>
      </c>
      <c r="AP91" s="37" t="s">
        <v>73</v>
      </c>
      <c r="AR91" s="38" t="s">
        <v>115</v>
      </c>
      <c r="AS91" s="34" t="s">
        <v>109</v>
      </c>
      <c r="AT91" s="34" t="s">
        <v>74</v>
      </c>
      <c r="AU91" s="34" t="s">
        <v>75</v>
      </c>
      <c r="AV91" s="35" t="s">
        <v>76</v>
      </c>
      <c r="AW91" s="35" t="s">
        <v>77</v>
      </c>
      <c r="AX91" s="34" t="s">
        <v>78</v>
      </c>
      <c r="AY91" s="37" t="s">
        <v>79</v>
      </c>
      <c r="AZ91" s="37" t="s">
        <v>80</v>
      </c>
      <c r="BA91" s="37" t="s">
        <v>116</v>
      </c>
      <c r="BC91" s="37" t="s">
        <v>0</v>
      </c>
      <c r="BD91" s="34" t="s">
        <v>82</v>
      </c>
      <c r="BE91" s="35" t="s">
        <v>83</v>
      </c>
      <c r="BG91" s="37" t="s">
        <v>85</v>
      </c>
      <c r="BH91" s="34" t="s">
        <v>86</v>
      </c>
      <c r="BI91" s="34" t="s">
        <v>87</v>
      </c>
      <c r="BL91" s="37" t="s">
        <v>90</v>
      </c>
    </row>
    <row r="92" customFormat="false" ht="16.35" hidden="false" customHeight="false" outlineLevel="0" collapsed="false">
      <c r="A92" s="31" t="s">
        <v>508</v>
      </c>
      <c r="B92" s="65" t="s">
        <v>509</v>
      </c>
      <c r="C92" s="60" t="s">
        <v>340</v>
      </c>
      <c r="D92" s="58" t="s">
        <v>510</v>
      </c>
      <c r="E92" s="61" t="s">
        <v>511</v>
      </c>
      <c r="F92" s="58" t="s">
        <v>512</v>
      </c>
      <c r="G92" s="60" t="n">
        <v>144</v>
      </c>
      <c r="H92" s="60" t="n">
        <v>321</v>
      </c>
      <c r="I92" s="55" t="s">
        <v>50</v>
      </c>
      <c r="K92" s="35" t="s">
        <v>51</v>
      </c>
      <c r="L92" s="53" t="s">
        <v>107</v>
      </c>
      <c r="M92" s="34" t="s">
        <v>52</v>
      </c>
      <c r="N92" s="34" t="s">
        <v>53</v>
      </c>
      <c r="O92" s="34" t="s">
        <v>99</v>
      </c>
      <c r="P92" s="34" t="s">
        <v>54</v>
      </c>
      <c r="Q92" s="34" t="s">
        <v>55</v>
      </c>
      <c r="T92" s="34" t="s">
        <v>58</v>
      </c>
      <c r="U92" s="34" t="s">
        <v>59</v>
      </c>
      <c r="V92" s="34" t="s">
        <v>60</v>
      </c>
      <c r="W92" s="34" t="s">
        <v>61</v>
      </c>
      <c r="X92" s="34" t="s">
        <v>62</v>
      </c>
      <c r="AA92" s="34" t="s">
        <v>108</v>
      </c>
      <c r="AD92" s="34" t="s">
        <v>67</v>
      </c>
      <c r="AE92" s="34" t="s">
        <v>68</v>
      </c>
      <c r="AH92" s="34" t="s">
        <v>69</v>
      </c>
      <c r="AP92" s="37" t="s">
        <v>73</v>
      </c>
      <c r="AS92" s="34" t="s">
        <v>109</v>
      </c>
      <c r="AV92" s="35" t="s">
        <v>76</v>
      </c>
      <c r="AW92" s="35" t="s">
        <v>77</v>
      </c>
      <c r="AX92" s="34" t="s">
        <v>78</v>
      </c>
      <c r="AZ92" s="37" t="s">
        <v>80</v>
      </c>
      <c r="BA92" s="37" t="s">
        <v>247</v>
      </c>
      <c r="BC92" s="37" t="s">
        <v>0</v>
      </c>
      <c r="BE92" s="35" t="s">
        <v>83</v>
      </c>
      <c r="BG92" s="37" t="s">
        <v>85</v>
      </c>
      <c r="BH92" s="34" t="s">
        <v>86</v>
      </c>
    </row>
    <row r="93" customFormat="false" ht="15.35" hidden="false" customHeight="false" outlineLevel="0" collapsed="false">
      <c r="A93" s="31" t="s">
        <v>508</v>
      </c>
      <c r="B93" s="54" t="n">
        <v>35</v>
      </c>
      <c r="D93" s="31" t="s">
        <v>513</v>
      </c>
      <c r="E93" s="57" t="s">
        <v>514</v>
      </c>
      <c r="F93" s="31" t="s">
        <v>515</v>
      </c>
      <c r="G93" s="33" t="n">
        <v>81</v>
      </c>
      <c r="H93" s="33" t="n">
        <v>225</v>
      </c>
      <c r="I93" s="55" t="s">
        <v>50</v>
      </c>
      <c r="L93" s="53" t="s">
        <v>107</v>
      </c>
      <c r="N93" s="34" t="s">
        <v>53</v>
      </c>
      <c r="O93" s="34" t="s">
        <v>99</v>
      </c>
      <c r="Q93" s="34" t="s">
        <v>55</v>
      </c>
      <c r="U93" s="34" t="s">
        <v>59</v>
      </c>
      <c r="V93" s="34" t="s">
        <v>60</v>
      </c>
      <c r="W93" s="34" t="s">
        <v>61</v>
      </c>
      <c r="AV93" s="35" t="s">
        <v>76</v>
      </c>
      <c r="AX93" s="34" t="s">
        <v>78</v>
      </c>
      <c r="AZ93" s="37" t="s">
        <v>80</v>
      </c>
      <c r="BA93" s="37" t="s">
        <v>516</v>
      </c>
      <c r="BD93" s="34" t="s">
        <v>82</v>
      </c>
      <c r="BE93" s="35" t="s">
        <v>83</v>
      </c>
      <c r="BH93" s="34" t="s">
        <v>86</v>
      </c>
    </row>
    <row r="94" customFormat="false" ht="15.35" hidden="false" customHeight="false" outlineLevel="0" collapsed="false">
      <c r="A94" s="31" t="s">
        <v>508</v>
      </c>
      <c r="B94" s="54" t="n">
        <v>33</v>
      </c>
      <c r="D94" s="31" t="s">
        <v>517</v>
      </c>
      <c r="E94" s="31" t="s">
        <v>518</v>
      </c>
      <c r="F94" s="31" t="s">
        <v>519</v>
      </c>
      <c r="G94" s="33" t="n">
        <v>90</v>
      </c>
      <c r="H94" s="33" t="n">
        <v>308</v>
      </c>
      <c r="I94" s="55" t="s">
        <v>50</v>
      </c>
      <c r="L94" s="53" t="s">
        <v>107</v>
      </c>
      <c r="M94" s="34" t="s">
        <v>52</v>
      </c>
      <c r="N94" s="34" t="s">
        <v>53</v>
      </c>
      <c r="O94" s="34" t="s">
        <v>99</v>
      </c>
      <c r="Q94" s="34" t="s">
        <v>55</v>
      </c>
      <c r="T94" s="34" t="s">
        <v>58</v>
      </c>
      <c r="U94" s="34" t="s">
        <v>59</v>
      </c>
      <c r="V94" s="34" t="s">
        <v>60</v>
      </c>
      <c r="W94" s="34" t="s">
        <v>61</v>
      </c>
      <c r="X94" s="34" t="s">
        <v>62</v>
      </c>
      <c r="AD94" s="34" t="s">
        <v>67</v>
      </c>
      <c r="AE94" s="34" t="s">
        <v>68</v>
      </c>
      <c r="AH94" s="34" t="s">
        <v>69</v>
      </c>
      <c r="AV94" s="35" t="s">
        <v>76</v>
      </c>
      <c r="AW94" s="35" t="s">
        <v>77</v>
      </c>
      <c r="AX94" s="34" t="s">
        <v>78</v>
      </c>
      <c r="AZ94" s="37" t="s">
        <v>80</v>
      </c>
      <c r="BA94" s="37" t="s">
        <v>247</v>
      </c>
      <c r="BE94" s="35" t="s">
        <v>83</v>
      </c>
      <c r="BG94" s="37" t="s">
        <v>85</v>
      </c>
      <c r="BH94" s="34" t="s">
        <v>86</v>
      </c>
    </row>
    <row r="95" customFormat="false" ht="15.35" hidden="false" customHeight="false" outlineLevel="0" collapsed="false">
      <c r="A95" s="31" t="s">
        <v>520</v>
      </c>
      <c r="B95" s="54" t="n">
        <v>57</v>
      </c>
      <c r="C95" s="33" t="s">
        <v>521</v>
      </c>
      <c r="D95" s="57" t="s">
        <v>522</v>
      </c>
      <c r="E95" s="57" t="s">
        <v>523</v>
      </c>
      <c r="F95" s="57" t="s">
        <v>524</v>
      </c>
      <c r="G95" s="74" t="s">
        <v>525</v>
      </c>
      <c r="H95" s="33" t="n">
        <v>198</v>
      </c>
      <c r="K95" s="35" t="s">
        <v>51</v>
      </c>
      <c r="O95" s="34" t="s">
        <v>99</v>
      </c>
      <c r="Q95" s="34" t="s">
        <v>55</v>
      </c>
      <c r="S95" s="34" t="s">
        <v>57</v>
      </c>
      <c r="T95" s="34" t="s">
        <v>58</v>
      </c>
      <c r="U95" s="34" t="s">
        <v>59</v>
      </c>
      <c r="V95" s="34" t="s">
        <v>60</v>
      </c>
      <c r="W95" s="34" t="s">
        <v>61</v>
      </c>
      <c r="X95" s="34" t="s">
        <v>62</v>
      </c>
      <c r="Y95" s="34" t="s">
        <v>63</v>
      </c>
      <c r="Z95" s="34" t="s">
        <v>64</v>
      </c>
      <c r="AB95" s="34" t="s">
        <v>65</v>
      </c>
      <c r="AC95" s="34" t="s">
        <v>66</v>
      </c>
      <c r="AD95" s="34" t="s">
        <v>67</v>
      </c>
      <c r="AE95" s="34" t="s">
        <v>68</v>
      </c>
      <c r="AF95" s="37" t="s">
        <v>174</v>
      </c>
      <c r="AG95" s="34" t="s">
        <v>156</v>
      </c>
      <c r="AH95" s="34" t="s">
        <v>69</v>
      </c>
      <c r="AI95" s="34" t="s">
        <v>145</v>
      </c>
      <c r="AK95" s="37" t="s">
        <v>71</v>
      </c>
      <c r="AL95" s="37" t="s">
        <v>137</v>
      </c>
      <c r="AP95" s="37" t="s">
        <v>73</v>
      </c>
      <c r="AQ95" s="37" t="s">
        <v>139</v>
      </c>
      <c r="AT95" s="34" t="s">
        <v>74</v>
      </c>
      <c r="AU95" s="34" t="s">
        <v>75</v>
      </c>
      <c r="AV95" s="35" t="s">
        <v>76</v>
      </c>
      <c r="AW95" s="35" t="s">
        <v>77</v>
      </c>
      <c r="AX95" s="34" t="s">
        <v>78</v>
      </c>
      <c r="AY95" s="37" t="s">
        <v>79</v>
      </c>
      <c r="AZ95" s="37" t="s">
        <v>80</v>
      </c>
      <c r="BA95" s="37" t="s">
        <v>247</v>
      </c>
      <c r="BC95" s="37" t="s">
        <v>0</v>
      </c>
      <c r="BD95" s="34" t="s">
        <v>82</v>
      </c>
      <c r="BE95" s="35" t="s">
        <v>83</v>
      </c>
      <c r="BG95" s="37" t="s">
        <v>85</v>
      </c>
      <c r="BH95" s="34" t="s">
        <v>86</v>
      </c>
      <c r="BL95" s="37" t="s">
        <v>90</v>
      </c>
      <c r="BP95" s="31" t="n">
        <v>19</v>
      </c>
    </row>
    <row r="96" customFormat="false" ht="16.35" hidden="false" customHeight="false" outlineLevel="0" collapsed="false">
      <c r="A96" s="31" t="s">
        <v>526</v>
      </c>
      <c r="B96" s="76" t="s">
        <v>527</v>
      </c>
      <c r="C96" s="60"/>
      <c r="D96" s="31" t="s">
        <v>528</v>
      </c>
      <c r="E96" s="31" t="s">
        <v>529</v>
      </c>
      <c r="F96" s="31" t="s">
        <v>530</v>
      </c>
      <c r="G96" s="33" t="n">
        <v>30</v>
      </c>
      <c r="H96" s="33" t="n">
        <v>158</v>
      </c>
      <c r="I96" s="55" t="s">
        <v>50</v>
      </c>
      <c r="O96" s="34" t="s">
        <v>99</v>
      </c>
      <c r="P96" s="34" t="s">
        <v>54</v>
      </c>
      <c r="Q96" s="34" t="s">
        <v>55</v>
      </c>
      <c r="R96" s="34" t="s">
        <v>56</v>
      </c>
      <c r="S96" s="34" t="s">
        <v>57</v>
      </c>
      <c r="T96" s="34" t="s">
        <v>58</v>
      </c>
      <c r="U96" s="34" t="s">
        <v>59</v>
      </c>
      <c r="V96" s="34" t="s">
        <v>60</v>
      </c>
      <c r="W96" s="34" t="s">
        <v>61</v>
      </c>
      <c r="Y96" s="34" t="s">
        <v>63</v>
      </c>
      <c r="AE96" s="34" t="s">
        <v>68</v>
      </c>
      <c r="AN96" s="37" t="s">
        <v>72</v>
      </c>
      <c r="AT96" s="34" t="s">
        <v>74</v>
      </c>
      <c r="AU96" s="34" t="s">
        <v>75</v>
      </c>
      <c r="AV96" s="35" t="s">
        <v>76</v>
      </c>
      <c r="AW96" s="35" t="s">
        <v>77</v>
      </c>
      <c r="AX96" s="34" t="s">
        <v>78</v>
      </c>
      <c r="AY96" s="37" t="s">
        <v>79</v>
      </c>
      <c r="AZ96" s="37" t="s">
        <v>80</v>
      </c>
      <c r="BA96" s="37" t="s">
        <v>257</v>
      </c>
      <c r="BE96" s="35" t="s">
        <v>83</v>
      </c>
      <c r="BG96" s="37" t="s">
        <v>85</v>
      </c>
      <c r="BH96" s="34" t="s">
        <v>86</v>
      </c>
      <c r="BL96" s="37" t="s">
        <v>90</v>
      </c>
      <c r="BP96" s="31" t="n">
        <v>6</v>
      </c>
    </row>
    <row r="97" customFormat="false" ht="16.35" hidden="false" customHeight="false" outlineLevel="0" collapsed="false">
      <c r="A97" s="31" t="s">
        <v>531</v>
      </c>
      <c r="B97" s="65" t="s">
        <v>532</v>
      </c>
      <c r="C97" s="33" t="s">
        <v>46</v>
      </c>
      <c r="D97" s="57" t="s">
        <v>533</v>
      </c>
      <c r="E97" s="57" t="s">
        <v>534</v>
      </c>
      <c r="F97" s="57" t="s">
        <v>535</v>
      </c>
      <c r="G97" s="74" t="n">
        <v>447</v>
      </c>
      <c r="H97" s="33" t="n">
        <v>57</v>
      </c>
      <c r="I97" s="55" t="s">
        <v>50</v>
      </c>
      <c r="K97" s="35" t="s">
        <v>51</v>
      </c>
      <c r="O97" s="34" t="s">
        <v>99</v>
      </c>
      <c r="P97" s="34" t="s">
        <v>54</v>
      </c>
      <c r="Q97" s="34" t="s">
        <v>55</v>
      </c>
      <c r="R97" s="34" t="s">
        <v>56</v>
      </c>
      <c r="S97" s="34" t="s">
        <v>57</v>
      </c>
      <c r="T97" s="34" t="s">
        <v>58</v>
      </c>
      <c r="U97" s="34" t="s">
        <v>59</v>
      </c>
      <c r="V97" s="34" t="s">
        <v>60</v>
      </c>
      <c r="W97" s="34" t="s">
        <v>61</v>
      </c>
      <c r="Y97" s="34" t="s">
        <v>63</v>
      </c>
      <c r="Z97" s="34" t="s">
        <v>64</v>
      </c>
      <c r="AB97" s="34" t="s">
        <v>65</v>
      </c>
      <c r="AE97" s="34" t="s">
        <v>68</v>
      </c>
      <c r="AH97" s="34" t="s">
        <v>69</v>
      </c>
      <c r="AN97" s="37" t="s">
        <v>72</v>
      </c>
      <c r="AP97" s="37" t="s">
        <v>73</v>
      </c>
      <c r="AT97" s="34" t="s">
        <v>74</v>
      </c>
      <c r="AU97" s="34" t="s">
        <v>75</v>
      </c>
      <c r="AV97" s="35" t="s">
        <v>76</v>
      </c>
      <c r="AW97" s="35" t="s">
        <v>77</v>
      </c>
      <c r="AX97" s="34" t="s">
        <v>78</v>
      </c>
      <c r="AZ97" s="37" t="s">
        <v>80</v>
      </c>
      <c r="BA97" s="37" t="s">
        <v>257</v>
      </c>
      <c r="BC97" s="37" t="s">
        <v>0</v>
      </c>
      <c r="BE97" s="35" t="s">
        <v>83</v>
      </c>
      <c r="BG97" s="37" t="s">
        <v>85</v>
      </c>
      <c r="BH97" s="34" t="s">
        <v>86</v>
      </c>
      <c r="BL97" s="37" t="s">
        <v>90</v>
      </c>
      <c r="BP97" s="31" t="n">
        <f aca="false">BP95*BP96</f>
        <v>114</v>
      </c>
    </row>
    <row r="98" customFormat="false" ht="15.35" hidden="false" customHeight="false" outlineLevel="0" collapsed="false">
      <c r="A98" s="31" t="s">
        <v>536</v>
      </c>
      <c r="B98" s="54" t="s">
        <v>537</v>
      </c>
      <c r="D98" s="57" t="s">
        <v>538</v>
      </c>
      <c r="E98" s="57" t="s">
        <v>539</v>
      </c>
      <c r="F98" s="57" t="s">
        <v>540</v>
      </c>
      <c r="G98" s="33" t="n">
        <v>129</v>
      </c>
      <c r="H98" s="33" t="n">
        <v>132</v>
      </c>
      <c r="I98" s="55"/>
      <c r="V98" s="34" t="s">
        <v>60</v>
      </c>
      <c r="W98" s="34" t="s">
        <v>61</v>
      </c>
      <c r="Y98" s="34" t="s">
        <v>63</v>
      </c>
      <c r="AC98" s="34" t="s">
        <v>66</v>
      </c>
      <c r="AE98" s="34" t="s">
        <v>68</v>
      </c>
      <c r="AG98" s="34" t="s">
        <v>156</v>
      </c>
      <c r="AI98" s="34" t="s">
        <v>145</v>
      </c>
      <c r="AM98" s="37" t="s">
        <v>138</v>
      </c>
      <c r="AQ98" s="37" t="s">
        <v>139</v>
      </c>
      <c r="AU98" s="34" t="s">
        <v>75</v>
      </c>
      <c r="AV98" s="35" t="s">
        <v>76</v>
      </c>
      <c r="AW98" s="35" t="s">
        <v>77</v>
      </c>
      <c r="AX98" s="34" t="s">
        <v>78</v>
      </c>
      <c r="AZ98" s="37" t="s">
        <v>80</v>
      </c>
      <c r="BA98" s="37" t="s">
        <v>247</v>
      </c>
      <c r="BE98" s="35" t="s">
        <v>83</v>
      </c>
      <c r="BG98" s="37" t="s">
        <v>85</v>
      </c>
      <c r="BH98" s="34" t="s">
        <v>86</v>
      </c>
      <c r="BL98" s="37" t="s">
        <v>90</v>
      </c>
    </row>
    <row r="99" customFormat="false" ht="15.35" hidden="false" customHeight="false" outlineLevel="0" collapsed="false">
      <c r="A99" s="31" t="s">
        <v>541</v>
      </c>
      <c r="B99" s="54" t="n">
        <v>15</v>
      </c>
      <c r="C99" s="33" t="s">
        <v>269</v>
      </c>
      <c r="D99" s="31" t="s">
        <v>542</v>
      </c>
      <c r="E99" s="31" t="s">
        <v>543</v>
      </c>
      <c r="F99" s="31" t="s">
        <v>544</v>
      </c>
      <c r="G99" s="33" t="n">
        <v>215</v>
      </c>
      <c r="H99" s="33" t="n">
        <v>335</v>
      </c>
      <c r="I99" s="55" t="s">
        <v>50</v>
      </c>
      <c r="J99" s="34" t="s">
        <v>106</v>
      </c>
      <c r="K99" s="35" t="s">
        <v>51</v>
      </c>
      <c r="L99" s="53" t="s">
        <v>107</v>
      </c>
      <c r="N99" s="34" t="s">
        <v>53</v>
      </c>
      <c r="O99" s="34" t="s">
        <v>99</v>
      </c>
      <c r="Q99" s="34" t="s">
        <v>55</v>
      </c>
      <c r="R99" s="34" t="s">
        <v>56</v>
      </c>
      <c r="S99" s="34" t="s">
        <v>57</v>
      </c>
      <c r="T99" s="34" t="s">
        <v>58</v>
      </c>
      <c r="U99" s="34" t="s">
        <v>59</v>
      </c>
      <c r="V99" s="34" t="s">
        <v>60</v>
      </c>
      <c r="W99" s="34" t="s">
        <v>61</v>
      </c>
      <c r="Z99" s="34" t="s">
        <v>64</v>
      </c>
      <c r="AB99" s="34" t="s">
        <v>65</v>
      </c>
      <c r="AC99" s="34" t="s">
        <v>66</v>
      </c>
      <c r="AE99" s="34" t="s">
        <v>68</v>
      </c>
      <c r="AH99" s="34" t="s">
        <v>69</v>
      </c>
      <c r="AP99" s="37" t="s">
        <v>73</v>
      </c>
      <c r="AR99" s="38" t="s">
        <v>115</v>
      </c>
      <c r="AS99" s="34" t="s">
        <v>109</v>
      </c>
      <c r="AU99" s="34" t="s">
        <v>75</v>
      </c>
      <c r="AV99" s="35" t="s">
        <v>76</v>
      </c>
      <c r="AW99" s="35" t="s">
        <v>77</v>
      </c>
      <c r="AX99" s="34" t="s">
        <v>78</v>
      </c>
      <c r="AY99" s="37" t="s">
        <v>79</v>
      </c>
      <c r="AZ99" s="37" t="s">
        <v>80</v>
      </c>
      <c r="BA99" s="37" t="s">
        <v>263</v>
      </c>
      <c r="BD99" s="34" t="s">
        <v>82</v>
      </c>
      <c r="BE99" s="35" t="s">
        <v>83</v>
      </c>
      <c r="BG99" s="37" t="s">
        <v>85</v>
      </c>
      <c r="BH99" s="34" t="s">
        <v>86</v>
      </c>
      <c r="BL99" s="37" t="s">
        <v>90</v>
      </c>
    </row>
    <row r="100" customFormat="false" ht="16.35" hidden="false" customHeight="false" outlineLevel="0" collapsed="false">
      <c r="A100" s="31" t="s">
        <v>541</v>
      </c>
      <c r="B100" s="65" t="s">
        <v>545</v>
      </c>
      <c r="C100" s="33" t="s">
        <v>269</v>
      </c>
      <c r="D100" s="31" t="s">
        <v>546</v>
      </c>
      <c r="E100" s="57" t="s">
        <v>547</v>
      </c>
      <c r="F100" s="31" t="s">
        <v>548</v>
      </c>
      <c r="G100" s="33" t="n">
        <v>90</v>
      </c>
      <c r="H100" s="33" t="n">
        <v>222</v>
      </c>
      <c r="I100" s="55" t="s">
        <v>50</v>
      </c>
      <c r="J100" s="34" t="s">
        <v>106</v>
      </c>
      <c r="K100" s="35" t="s">
        <v>51</v>
      </c>
      <c r="L100" s="53" t="s">
        <v>107</v>
      </c>
      <c r="N100" s="34" t="s">
        <v>53</v>
      </c>
      <c r="O100" s="34" t="s">
        <v>99</v>
      </c>
      <c r="Q100" s="34" t="s">
        <v>55</v>
      </c>
      <c r="R100" s="34" t="s">
        <v>56</v>
      </c>
      <c r="S100" s="34" t="s">
        <v>57</v>
      </c>
      <c r="U100" s="34" t="s">
        <v>59</v>
      </c>
      <c r="V100" s="34" t="s">
        <v>60</v>
      </c>
      <c r="W100" s="34" t="s">
        <v>61</v>
      </c>
      <c r="AC100" s="34" t="s">
        <v>66</v>
      </c>
      <c r="AE100" s="34" t="s">
        <v>68</v>
      </c>
      <c r="AH100" s="34" t="s">
        <v>69</v>
      </c>
      <c r="AP100" s="37" t="s">
        <v>73</v>
      </c>
      <c r="AR100" s="38" t="s">
        <v>115</v>
      </c>
      <c r="AS100" s="34" t="s">
        <v>109</v>
      </c>
      <c r="AU100" s="34" t="s">
        <v>75</v>
      </c>
      <c r="AV100" s="35" t="s">
        <v>76</v>
      </c>
      <c r="AW100" s="35" t="s">
        <v>77</v>
      </c>
      <c r="AX100" s="34" t="s">
        <v>78</v>
      </c>
      <c r="AY100" s="37" t="s">
        <v>79</v>
      </c>
      <c r="AZ100" s="37" t="s">
        <v>80</v>
      </c>
      <c r="BA100" s="37" t="s">
        <v>263</v>
      </c>
      <c r="BC100" s="37" t="s">
        <v>0</v>
      </c>
      <c r="BD100" s="34" t="s">
        <v>82</v>
      </c>
      <c r="BE100" s="35" t="s">
        <v>83</v>
      </c>
      <c r="BG100" s="37" t="s">
        <v>85</v>
      </c>
      <c r="BH100" s="34" t="s">
        <v>86</v>
      </c>
      <c r="BL100" s="37" t="s">
        <v>90</v>
      </c>
    </row>
    <row r="101" customFormat="false" ht="16.35" hidden="false" customHeight="false" outlineLevel="0" collapsed="false">
      <c r="A101" s="31" t="s">
        <v>549</v>
      </c>
      <c r="B101" s="65" t="s">
        <v>509</v>
      </c>
      <c r="C101" s="33" t="s">
        <v>450</v>
      </c>
      <c r="D101" s="31" t="s">
        <v>550</v>
      </c>
      <c r="E101" s="31" t="s">
        <v>551</v>
      </c>
      <c r="F101" s="31" t="s">
        <v>552</v>
      </c>
      <c r="G101" s="33" t="n">
        <v>87</v>
      </c>
      <c r="H101" s="33" t="n">
        <v>82</v>
      </c>
      <c r="I101" s="55" t="s">
        <v>50</v>
      </c>
      <c r="J101" s="34" t="s">
        <v>106</v>
      </c>
      <c r="K101" s="35" t="s">
        <v>51</v>
      </c>
      <c r="L101" s="53" t="s">
        <v>107</v>
      </c>
      <c r="N101" s="34" t="s">
        <v>53</v>
      </c>
      <c r="O101" s="34" t="s">
        <v>99</v>
      </c>
      <c r="Q101" s="34" t="s">
        <v>55</v>
      </c>
      <c r="R101" s="34" t="s">
        <v>56</v>
      </c>
      <c r="S101" s="34" t="s">
        <v>57</v>
      </c>
      <c r="T101" s="34" t="s">
        <v>58</v>
      </c>
      <c r="U101" s="34" t="s">
        <v>59</v>
      </c>
      <c r="V101" s="34" t="s">
        <v>60</v>
      </c>
      <c r="W101" s="34" t="s">
        <v>61</v>
      </c>
      <c r="AH101" s="34" t="s">
        <v>69</v>
      </c>
      <c r="AN101" s="37" t="s">
        <v>72</v>
      </c>
      <c r="AS101" s="34" t="s">
        <v>109</v>
      </c>
      <c r="AV101" s="35" t="s">
        <v>76</v>
      </c>
      <c r="AW101" s="35" t="s">
        <v>77</v>
      </c>
      <c r="AX101" s="34" t="s">
        <v>78</v>
      </c>
      <c r="AZ101" s="37" t="s">
        <v>80</v>
      </c>
      <c r="BA101" s="37" t="s">
        <v>247</v>
      </c>
      <c r="BC101" s="37" t="s">
        <v>0</v>
      </c>
      <c r="BD101" s="34" t="s">
        <v>82</v>
      </c>
      <c r="BE101" s="35" t="s">
        <v>83</v>
      </c>
      <c r="BG101" s="37" t="s">
        <v>85</v>
      </c>
      <c r="BH101" s="34" t="s">
        <v>86</v>
      </c>
      <c r="BL101" s="37" t="s">
        <v>90</v>
      </c>
    </row>
    <row r="102" customFormat="false" ht="15.35" hidden="false" customHeight="false" outlineLevel="0" collapsed="false">
      <c r="A102" s="58" t="s">
        <v>553</v>
      </c>
      <c r="B102" s="59" t="n">
        <v>54</v>
      </c>
      <c r="C102" s="60" t="s">
        <v>554</v>
      </c>
      <c r="D102" s="58" t="s">
        <v>555</v>
      </c>
      <c r="E102" s="61" t="s">
        <v>556</v>
      </c>
      <c r="F102" s="58" t="s">
        <v>557</v>
      </c>
      <c r="G102" s="60" t="n">
        <v>46</v>
      </c>
      <c r="H102" s="60" t="n">
        <v>41</v>
      </c>
      <c r="J102" s="34" t="s">
        <v>106</v>
      </c>
      <c r="K102" s="35" t="s">
        <v>51</v>
      </c>
      <c r="N102" s="34" t="s">
        <v>53</v>
      </c>
      <c r="O102" s="34" t="s">
        <v>99</v>
      </c>
      <c r="P102" s="34" t="s">
        <v>54</v>
      </c>
      <c r="Q102" s="34" t="s">
        <v>55</v>
      </c>
      <c r="R102" s="34" t="s">
        <v>56</v>
      </c>
      <c r="T102" s="34" t="s">
        <v>58</v>
      </c>
      <c r="V102" s="34" t="s">
        <v>60</v>
      </c>
      <c r="W102" s="34" t="s">
        <v>61</v>
      </c>
      <c r="AA102" s="34" t="s">
        <v>108</v>
      </c>
      <c r="AS102" s="34" t="s">
        <v>109</v>
      </c>
      <c r="AV102" s="35" t="s">
        <v>76</v>
      </c>
      <c r="AW102" s="35" t="s">
        <v>77</v>
      </c>
      <c r="AX102" s="34" t="s">
        <v>78</v>
      </c>
      <c r="AZ102" s="37" t="s">
        <v>80</v>
      </c>
      <c r="BA102" s="37" t="s">
        <v>247</v>
      </c>
      <c r="BE102" s="35" t="s">
        <v>83</v>
      </c>
      <c r="BG102" s="37" t="s">
        <v>85</v>
      </c>
      <c r="BH102" s="34" t="s">
        <v>86</v>
      </c>
    </row>
    <row r="103" customFormat="false" ht="16.35" hidden="false" customHeight="false" outlineLevel="0" collapsed="false">
      <c r="A103" s="31" t="s">
        <v>558</v>
      </c>
      <c r="B103" s="65" t="s">
        <v>559</v>
      </c>
      <c r="C103" s="33" t="s">
        <v>466</v>
      </c>
      <c r="D103" s="31" t="s">
        <v>560</v>
      </c>
      <c r="E103" s="31" t="s">
        <v>561</v>
      </c>
      <c r="F103" s="31" t="s">
        <v>562</v>
      </c>
      <c r="G103" s="33" t="n">
        <v>877</v>
      </c>
      <c r="H103" s="78" t="n">
        <v>145</v>
      </c>
      <c r="J103" s="34" t="s">
        <v>106</v>
      </c>
      <c r="N103" s="34" t="s">
        <v>53</v>
      </c>
      <c r="T103" s="34" t="s">
        <v>58</v>
      </c>
      <c r="V103" s="34" t="s">
        <v>60</v>
      </c>
      <c r="W103" s="34" t="s">
        <v>61</v>
      </c>
      <c r="AA103" s="34" t="s">
        <v>108</v>
      </c>
      <c r="AB103" s="34" t="s">
        <v>65</v>
      </c>
      <c r="AC103" s="34" t="s">
        <v>66</v>
      </c>
      <c r="AE103" s="34" t="s">
        <v>68</v>
      </c>
      <c r="AG103" s="34" t="s">
        <v>156</v>
      </c>
      <c r="AM103" s="37" t="s">
        <v>138</v>
      </c>
      <c r="AN103" s="37" t="s">
        <v>72</v>
      </c>
      <c r="AP103" s="37" t="s">
        <v>73</v>
      </c>
      <c r="AQ103" s="37" t="s">
        <v>139</v>
      </c>
      <c r="AR103" s="38" t="s">
        <v>115</v>
      </c>
      <c r="AS103" s="34" t="s">
        <v>109</v>
      </c>
      <c r="AT103" s="34" t="s">
        <v>74</v>
      </c>
      <c r="AU103" s="34" t="s">
        <v>75</v>
      </c>
      <c r="AV103" s="35" t="s">
        <v>76</v>
      </c>
      <c r="AW103" s="35" t="s">
        <v>77</v>
      </c>
      <c r="AX103" s="34" t="s">
        <v>78</v>
      </c>
      <c r="AY103" s="37" t="s">
        <v>79</v>
      </c>
      <c r="AZ103" s="37" t="s">
        <v>80</v>
      </c>
      <c r="BA103" s="37" t="s">
        <v>247</v>
      </c>
      <c r="BC103" s="37" t="s">
        <v>0</v>
      </c>
      <c r="BD103" s="34" t="s">
        <v>82</v>
      </c>
      <c r="BE103" s="35" t="s">
        <v>83</v>
      </c>
      <c r="BG103" s="37" t="s">
        <v>85</v>
      </c>
      <c r="BH103" s="34" t="s">
        <v>86</v>
      </c>
      <c r="BI103" s="34" t="s">
        <v>87</v>
      </c>
    </row>
    <row r="104" customFormat="false" ht="16.35" hidden="false" customHeight="false" outlineLevel="0" collapsed="false">
      <c r="A104" s="31" t="s">
        <v>558</v>
      </c>
      <c r="B104" s="65" t="s">
        <v>563</v>
      </c>
      <c r="D104" s="31" t="s">
        <v>564</v>
      </c>
      <c r="E104" s="57" t="s">
        <v>565</v>
      </c>
      <c r="F104" s="31" t="s">
        <v>566</v>
      </c>
      <c r="G104" s="33" t="n">
        <v>391</v>
      </c>
      <c r="H104" s="33" t="n">
        <v>270</v>
      </c>
      <c r="J104" s="34" t="s">
        <v>106</v>
      </c>
      <c r="N104" s="34" t="s">
        <v>53</v>
      </c>
      <c r="Q104" s="34" t="s">
        <v>55</v>
      </c>
      <c r="T104" s="34" t="s">
        <v>58</v>
      </c>
      <c r="V104" s="34" t="s">
        <v>60</v>
      </c>
      <c r="W104" s="34" t="s">
        <v>61</v>
      </c>
      <c r="AM104" s="37" t="s">
        <v>138</v>
      </c>
      <c r="AP104" s="37" t="s">
        <v>73</v>
      </c>
      <c r="AR104" s="38" t="s">
        <v>115</v>
      </c>
      <c r="AS104" s="34" t="s">
        <v>109</v>
      </c>
      <c r="AU104" s="34" t="s">
        <v>75</v>
      </c>
      <c r="AV104" s="35" t="s">
        <v>76</v>
      </c>
      <c r="AX104" s="34" t="s">
        <v>78</v>
      </c>
      <c r="AZ104" s="37" t="s">
        <v>80</v>
      </c>
      <c r="BA104" s="37" t="s">
        <v>247</v>
      </c>
      <c r="BC104" s="37" t="s">
        <v>0</v>
      </c>
      <c r="BD104" s="34" t="s">
        <v>82</v>
      </c>
      <c r="BE104" s="35" t="s">
        <v>83</v>
      </c>
      <c r="BG104" s="37" t="s">
        <v>85</v>
      </c>
      <c r="BH104" s="34" t="s">
        <v>86</v>
      </c>
      <c r="BI104" s="34" t="s">
        <v>87</v>
      </c>
    </row>
    <row r="105" customFormat="false" ht="16.35" hidden="false" customHeight="false" outlineLevel="0" collapsed="false">
      <c r="A105" s="32" t="s">
        <v>558</v>
      </c>
      <c r="B105" s="25" t="s">
        <v>567</v>
      </c>
      <c r="D105" s="31" t="s">
        <v>568</v>
      </c>
      <c r="E105" s="57" t="s">
        <v>569</v>
      </c>
      <c r="F105" s="31" t="s">
        <v>570</v>
      </c>
      <c r="G105" s="33" t="n">
        <v>347</v>
      </c>
      <c r="H105" s="33" t="n">
        <v>72</v>
      </c>
      <c r="J105" s="34" t="s">
        <v>106</v>
      </c>
      <c r="N105" s="34" t="s">
        <v>53</v>
      </c>
      <c r="Q105" s="34" t="s">
        <v>55</v>
      </c>
      <c r="V105" s="34" t="s">
        <v>60</v>
      </c>
      <c r="W105" s="34" t="s">
        <v>61</v>
      </c>
      <c r="AA105" s="34" t="s">
        <v>108</v>
      </c>
      <c r="AB105" s="34" t="s">
        <v>65</v>
      </c>
      <c r="AC105" s="34" t="s">
        <v>66</v>
      </c>
      <c r="AE105" s="34" t="s">
        <v>68</v>
      </c>
      <c r="AG105" s="34" t="s">
        <v>156</v>
      </c>
      <c r="AM105" s="37" t="s">
        <v>138</v>
      </c>
      <c r="AP105" s="37" t="s">
        <v>73</v>
      </c>
      <c r="AR105" s="38" t="s">
        <v>115</v>
      </c>
      <c r="AS105" s="34" t="s">
        <v>109</v>
      </c>
      <c r="AU105" s="34" t="s">
        <v>75</v>
      </c>
      <c r="AV105" s="35" t="s">
        <v>76</v>
      </c>
      <c r="AW105" s="35" t="s">
        <v>77</v>
      </c>
      <c r="AX105" s="34" t="s">
        <v>78</v>
      </c>
      <c r="AY105" s="37" t="s">
        <v>79</v>
      </c>
      <c r="AZ105" s="37" t="s">
        <v>80</v>
      </c>
      <c r="BA105" s="37" t="s">
        <v>247</v>
      </c>
      <c r="BC105" s="37" t="s">
        <v>0</v>
      </c>
      <c r="BD105" s="34" t="s">
        <v>82</v>
      </c>
      <c r="BE105" s="35" t="s">
        <v>83</v>
      </c>
      <c r="BG105" s="37" t="s">
        <v>85</v>
      </c>
      <c r="BH105" s="34" t="s">
        <v>86</v>
      </c>
      <c r="BI105" s="34" t="s">
        <v>87</v>
      </c>
    </row>
    <row r="106" customFormat="false" ht="16.35" hidden="false" customHeight="false" outlineLevel="0" collapsed="false">
      <c r="A106" s="31" t="s">
        <v>558</v>
      </c>
      <c r="B106" s="65" t="s">
        <v>355</v>
      </c>
      <c r="D106" s="31" t="s">
        <v>571</v>
      </c>
      <c r="E106" s="31" t="s">
        <v>572</v>
      </c>
      <c r="F106" s="31" t="s">
        <v>573</v>
      </c>
      <c r="G106" s="33" t="n">
        <v>39</v>
      </c>
      <c r="H106" s="33" t="n">
        <v>336</v>
      </c>
      <c r="J106" s="34" t="s">
        <v>106</v>
      </c>
      <c r="N106" s="34" t="s">
        <v>53</v>
      </c>
      <c r="Q106" s="34" t="s">
        <v>55</v>
      </c>
      <c r="R106" s="34" t="s">
        <v>56</v>
      </c>
      <c r="T106" s="34" t="s">
        <v>58</v>
      </c>
      <c r="V106" s="34" t="s">
        <v>60</v>
      </c>
      <c r="W106" s="34" t="s">
        <v>61</v>
      </c>
      <c r="AC106" s="34" t="s">
        <v>66</v>
      </c>
      <c r="AE106" s="34" t="s">
        <v>68</v>
      </c>
      <c r="AI106" s="34" t="s">
        <v>145</v>
      </c>
      <c r="AM106" s="37" t="s">
        <v>138</v>
      </c>
      <c r="AN106" s="37" t="s">
        <v>72</v>
      </c>
      <c r="AS106" s="34" t="s">
        <v>109</v>
      </c>
      <c r="AU106" s="34" t="s">
        <v>75</v>
      </c>
      <c r="AV106" s="35" t="s">
        <v>76</v>
      </c>
      <c r="AW106" s="35" t="s">
        <v>77</v>
      </c>
      <c r="AX106" s="34" t="s">
        <v>78</v>
      </c>
      <c r="AZ106" s="37" t="s">
        <v>80</v>
      </c>
      <c r="BA106" s="37" t="s">
        <v>247</v>
      </c>
      <c r="BC106" s="37" t="s">
        <v>0</v>
      </c>
      <c r="BE106" s="35" t="s">
        <v>83</v>
      </c>
      <c r="BG106" s="37" t="s">
        <v>85</v>
      </c>
      <c r="BH106" s="34" t="s">
        <v>86</v>
      </c>
      <c r="BI106" s="34" t="s">
        <v>87</v>
      </c>
    </row>
    <row r="107" customFormat="false" ht="15.75" hidden="false" customHeight="true" outlineLevel="0" collapsed="false">
      <c r="A107" s="31" t="s">
        <v>574</v>
      </c>
      <c r="B107" s="79" t="s">
        <v>545</v>
      </c>
      <c r="D107" s="31" t="s">
        <v>575</v>
      </c>
      <c r="E107" s="31" t="s">
        <v>576</v>
      </c>
      <c r="F107" s="31" t="s">
        <v>577</v>
      </c>
      <c r="G107" s="33" t="n">
        <v>22</v>
      </c>
      <c r="H107" s="33" t="n">
        <v>104</v>
      </c>
      <c r="J107" s="34" t="s">
        <v>106</v>
      </c>
      <c r="L107" s="53" t="s">
        <v>107</v>
      </c>
      <c r="N107" s="34" t="s">
        <v>53</v>
      </c>
      <c r="O107" s="34" t="s">
        <v>99</v>
      </c>
      <c r="Q107" s="34" t="s">
        <v>55</v>
      </c>
      <c r="T107" s="34" t="s">
        <v>58</v>
      </c>
      <c r="V107" s="34" t="s">
        <v>60</v>
      </c>
      <c r="W107" s="34" t="s">
        <v>61</v>
      </c>
      <c r="AE107" s="34" t="s">
        <v>68</v>
      </c>
      <c r="AU107" s="34" t="s">
        <v>75</v>
      </c>
      <c r="AV107" s="35" t="s">
        <v>76</v>
      </c>
      <c r="AW107" s="35" t="s">
        <v>77</v>
      </c>
      <c r="AX107" s="34" t="s">
        <v>78</v>
      </c>
      <c r="AZ107" s="37" t="s">
        <v>80</v>
      </c>
      <c r="BA107" s="37" t="s">
        <v>247</v>
      </c>
      <c r="BD107" s="34" t="s">
        <v>82</v>
      </c>
      <c r="BE107" s="35" t="s">
        <v>83</v>
      </c>
      <c r="BG107" s="37" t="s">
        <v>85</v>
      </c>
      <c r="BH107" s="34" t="s">
        <v>86</v>
      </c>
      <c r="BI107" s="34" t="s">
        <v>87</v>
      </c>
    </row>
    <row r="108" customFormat="false" ht="16.35" hidden="false" customHeight="false" outlineLevel="0" collapsed="false">
      <c r="A108" s="31" t="s">
        <v>578</v>
      </c>
      <c r="B108" s="65" t="s">
        <v>579</v>
      </c>
      <c r="C108" s="33" t="s">
        <v>521</v>
      </c>
      <c r="D108" s="31" t="s">
        <v>580</v>
      </c>
      <c r="E108" s="31" t="s">
        <v>581</v>
      </c>
      <c r="F108" s="31" t="s">
        <v>582</v>
      </c>
      <c r="G108" s="33" t="n">
        <v>436</v>
      </c>
      <c r="H108" s="33" t="n">
        <v>194</v>
      </c>
      <c r="K108" s="35" t="s">
        <v>51</v>
      </c>
      <c r="O108" s="34" t="s">
        <v>99</v>
      </c>
      <c r="P108" s="34" t="s">
        <v>54</v>
      </c>
      <c r="S108" s="34" t="s">
        <v>57</v>
      </c>
      <c r="T108" s="34" t="s">
        <v>58</v>
      </c>
      <c r="U108" s="34" t="s">
        <v>59</v>
      </c>
      <c r="V108" s="34" t="s">
        <v>60</v>
      </c>
      <c r="W108" s="34" t="s">
        <v>61</v>
      </c>
      <c r="X108" s="34" t="s">
        <v>62</v>
      </c>
      <c r="Y108" s="34" t="s">
        <v>63</v>
      </c>
      <c r="Z108" s="34" t="s">
        <v>64</v>
      </c>
      <c r="AA108" s="34" t="s">
        <v>108</v>
      </c>
      <c r="AB108" s="34" t="s">
        <v>65</v>
      </c>
      <c r="AC108" s="34" t="s">
        <v>66</v>
      </c>
      <c r="AD108" s="34" t="s">
        <v>67</v>
      </c>
      <c r="AE108" s="34" t="s">
        <v>68</v>
      </c>
      <c r="AF108" s="37" t="s">
        <v>174</v>
      </c>
      <c r="AG108" s="34" t="s">
        <v>156</v>
      </c>
      <c r="AH108" s="34" t="s">
        <v>69</v>
      </c>
      <c r="AI108" s="34" t="s">
        <v>145</v>
      </c>
      <c r="AJ108" s="37" t="s">
        <v>70</v>
      </c>
      <c r="AK108" s="37" t="s">
        <v>71</v>
      </c>
      <c r="AL108" s="37" t="s">
        <v>137</v>
      </c>
      <c r="AM108" s="37" t="s">
        <v>138</v>
      </c>
      <c r="AN108" s="37" t="s">
        <v>72</v>
      </c>
      <c r="AO108" s="37" t="s">
        <v>146</v>
      </c>
      <c r="AP108" s="37" t="s">
        <v>73</v>
      </c>
      <c r="AQ108" s="37" t="s">
        <v>139</v>
      </c>
      <c r="AR108" s="38" t="s">
        <v>115</v>
      </c>
      <c r="AT108" s="34" t="s">
        <v>74</v>
      </c>
      <c r="AU108" s="34" t="s">
        <v>75</v>
      </c>
      <c r="AV108" s="35" t="s">
        <v>76</v>
      </c>
      <c r="AW108" s="35" t="s">
        <v>77</v>
      </c>
      <c r="AX108" s="34" t="s">
        <v>78</v>
      </c>
      <c r="AY108" s="37" t="s">
        <v>79</v>
      </c>
      <c r="AZ108" s="37" t="s">
        <v>80</v>
      </c>
      <c r="BA108" s="37" t="s">
        <v>247</v>
      </c>
      <c r="BC108" s="37" t="s">
        <v>0</v>
      </c>
      <c r="BD108" s="34" t="s">
        <v>82</v>
      </c>
      <c r="BE108" s="35" t="s">
        <v>83</v>
      </c>
      <c r="BG108" s="37" t="s">
        <v>85</v>
      </c>
      <c r="BH108" s="34" t="s">
        <v>86</v>
      </c>
      <c r="BL108" s="37" t="s">
        <v>90</v>
      </c>
    </row>
    <row r="109" customFormat="false" ht="16.35" hidden="false" customHeight="false" outlineLevel="0" collapsed="false">
      <c r="A109" s="31" t="s">
        <v>578</v>
      </c>
      <c r="B109" s="65" t="s">
        <v>583</v>
      </c>
      <c r="C109" s="33" t="s">
        <v>521</v>
      </c>
      <c r="D109" s="31" t="s">
        <v>584</v>
      </c>
      <c r="E109" s="31" t="s">
        <v>585</v>
      </c>
      <c r="F109" s="31" t="s">
        <v>586</v>
      </c>
      <c r="G109" s="33" t="n">
        <v>340</v>
      </c>
      <c r="H109" s="33" t="n">
        <v>174</v>
      </c>
      <c r="O109" s="34" t="s">
        <v>99</v>
      </c>
      <c r="P109" s="34" t="s">
        <v>54</v>
      </c>
      <c r="Q109" s="34" t="s">
        <v>55</v>
      </c>
      <c r="R109" s="34" t="s">
        <v>56</v>
      </c>
      <c r="S109" s="34" t="s">
        <v>57</v>
      </c>
      <c r="T109" s="34" t="s">
        <v>58</v>
      </c>
      <c r="U109" s="34" t="s">
        <v>59</v>
      </c>
      <c r="V109" s="34" t="s">
        <v>60</v>
      </c>
      <c r="W109" s="34" t="s">
        <v>61</v>
      </c>
      <c r="X109" s="34" t="s">
        <v>62</v>
      </c>
      <c r="Y109" s="34" t="s">
        <v>63</v>
      </c>
      <c r="AA109" s="34" t="s">
        <v>108</v>
      </c>
      <c r="AB109" s="34" t="s">
        <v>65</v>
      </c>
      <c r="AC109" s="34" t="s">
        <v>66</v>
      </c>
      <c r="AD109" s="34" t="s">
        <v>67</v>
      </c>
      <c r="AE109" s="34" t="s">
        <v>68</v>
      </c>
      <c r="AF109" s="37" t="s">
        <v>174</v>
      </c>
      <c r="AG109" s="34" t="s">
        <v>156</v>
      </c>
      <c r="AH109" s="34" t="s">
        <v>69</v>
      </c>
      <c r="AI109" s="34" t="s">
        <v>145</v>
      </c>
      <c r="AJ109" s="37" t="s">
        <v>70</v>
      </c>
      <c r="AK109" s="37" t="s">
        <v>71</v>
      </c>
      <c r="AL109" s="37" t="s">
        <v>137</v>
      </c>
      <c r="AM109" s="37" t="s">
        <v>138</v>
      </c>
      <c r="AN109" s="37" t="s">
        <v>72</v>
      </c>
      <c r="AO109" s="37" t="s">
        <v>146</v>
      </c>
      <c r="AQ109" s="37" t="s">
        <v>139</v>
      </c>
      <c r="AR109" s="38" t="s">
        <v>115</v>
      </c>
      <c r="AT109" s="34" t="s">
        <v>74</v>
      </c>
      <c r="AU109" s="34" t="s">
        <v>75</v>
      </c>
      <c r="AV109" s="35" t="s">
        <v>76</v>
      </c>
      <c r="AW109" s="35" t="s">
        <v>77</v>
      </c>
      <c r="AX109" s="34" t="s">
        <v>78</v>
      </c>
      <c r="AY109" s="37" t="s">
        <v>79</v>
      </c>
      <c r="AZ109" s="37" t="s">
        <v>80</v>
      </c>
      <c r="BA109" s="37" t="s">
        <v>247</v>
      </c>
      <c r="BC109" s="37" t="s">
        <v>0</v>
      </c>
      <c r="BD109" s="34" t="s">
        <v>82</v>
      </c>
      <c r="BE109" s="35" t="s">
        <v>83</v>
      </c>
      <c r="BG109" s="37" t="s">
        <v>85</v>
      </c>
      <c r="BH109" s="34" t="s">
        <v>86</v>
      </c>
      <c r="BL109" s="37" t="s">
        <v>90</v>
      </c>
    </row>
    <row r="110" customFormat="false" ht="16.35" hidden="false" customHeight="false" outlineLevel="0" collapsed="false">
      <c r="A110" s="31" t="s">
        <v>578</v>
      </c>
      <c r="B110" s="65" t="s">
        <v>587</v>
      </c>
      <c r="C110" s="33" t="s">
        <v>521</v>
      </c>
      <c r="D110" s="31" t="s">
        <v>588</v>
      </c>
      <c r="E110" s="31" t="s">
        <v>589</v>
      </c>
      <c r="F110" s="31" t="s">
        <v>590</v>
      </c>
      <c r="G110" s="33" t="n">
        <v>337</v>
      </c>
      <c r="H110" s="33" t="n">
        <v>348</v>
      </c>
      <c r="O110" s="34" t="s">
        <v>99</v>
      </c>
      <c r="P110" s="34" t="s">
        <v>54</v>
      </c>
      <c r="Q110" s="34" t="s">
        <v>55</v>
      </c>
      <c r="R110" s="34" t="s">
        <v>56</v>
      </c>
      <c r="S110" s="34" t="s">
        <v>57</v>
      </c>
      <c r="T110" s="34" t="s">
        <v>58</v>
      </c>
      <c r="U110" s="34" t="s">
        <v>59</v>
      </c>
      <c r="V110" s="34" t="s">
        <v>60</v>
      </c>
      <c r="W110" s="34" t="s">
        <v>61</v>
      </c>
      <c r="X110" s="34" t="s">
        <v>62</v>
      </c>
      <c r="Y110" s="34" t="s">
        <v>63</v>
      </c>
      <c r="Z110" s="34" t="s">
        <v>64</v>
      </c>
      <c r="AA110" s="34" t="s">
        <v>108</v>
      </c>
      <c r="AB110" s="34" t="s">
        <v>65</v>
      </c>
      <c r="AC110" s="34" t="s">
        <v>66</v>
      </c>
      <c r="AD110" s="34" t="s">
        <v>67</v>
      </c>
      <c r="AE110" s="34" t="s">
        <v>68</v>
      </c>
      <c r="AF110" s="37" t="s">
        <v>174</v>
      </c>
      <c r="AG110" s="34" t="s">
        <v>156</v>
      </c>
      <c r="AH110" s="34" t="s">
        <v>69</v>
      </c>
      <c r="AI110" s="34" t="s">
        <v>145</v>
      </c>
      <c r="AJ110" s="37" t="s">
        <v>70</v>
      </c>
      <c r="AK110" s="37" t="s">
        <v>71</v>
      </c>
      <c r="AL110" s="37" t="s">
        <v>137</v>
      </c>
      <c r="AM110" s="37" t="s">
        <v>138</v>
      </c>
      <c r="AN110" s="37" t="s">
        <v>72</v>
      </c>
      <c r="AO110" s="37" t="s">
        <v>146</v>
      </c>
      <c r="AQ110" s="37" t="s">
        <v>139</v>
      </c>
      <c r="AR110" s="38" t="s">
        <v>115</v>
      </c>
      <c r="AU110" s="34" t="s">
        <v>75</v>
      </c>
      <c r="AV110" s="35" t="s">
        <v>76</v>
      </c>
      <c r="AW110" s="35" t="s">
        <v>77</v>
      </c>
      <c r="AX110" s="34" t="s">
        <v>78</v>
      </c>
      <c r="AY110" s="37" t="s">
        <v>79</v>
      </c>
      <c r="AZ110" s="37" t="s">
        <v>80</v>
      </c>
      <c r="BA110" s="37" t="s">
        <v>247</v>
      </c>
      <c r="BC110" s="37" t="s">
        <v>0</v>
      </c>
      <c r="BD110" s="34" t="s">
        <v>82</v>
      </c>
      <c r="BE110" s="35" t="s">
        <v>83</v>
      </c>
      <c r="BG110" s="37" t="s">
        <v>85</v>
      </c>
      <c r="BH110" s="34" t="s">
        <v>86</v>
      </c>
      <c r="BL110" s="37" t="s">
        <v>90</v>
      </c>
    </row>
    <row r="111" customFormat="false" ht="15.35" hidden="false" customHeight="false" outlineLevel="0" collapsed="false">
      <c r="A111" s="31" t="s">
        <v>578</v>
      </c>
      <c r="B111" s="54" t="s">
        <v>591</v>
      </c>
      <c r="C111" s="33" t="s">
        <v>592</v>
      </c>
      <c r="D111" s="31" t="s">
        <v>593</v>
      </c>
      <c r="E111" s="31" t="s">
        <v>594</v>
      </c>
      <c r="F111" s="31" t="s">
        <v>595</v>
      </c>
      <c r="G111" s="33" t="n">
        <v>150</v>
      </c>
      <c r="H111" s="33" t="n">
        <v>130</v>
      </c>
      <c r="O111" s="34" t="s">
        <v>99</v>
      </c>
      <c r="P111" s="34" t="s">
        <v>54</v>
      </c>
      <c r="Q111" s="34" t="s">
        <v>55</v>
      </c>
      <c r="S111" s="34" t="s">
        <v>57</v>
      </c>
      <c r="T111" s="34" t="s">
        <v>58</v>
      </c>
      <c r="U111" s="34" t="s">
        <v>59</v>
      </c>
      <c r="V111" s="34" t="s">
        <v>60</v>
      </c>
      <c r="W111" s="34" t="s">
        <v>61</v>
      </c>
      <c r="X111" s="34" t="s">
        <v>62</v>
      </c>
      <c r="Y111" s="34" t="s">
        <v>63</v>
      </c>
      <c r="Z111" s="34" t="s">
        <v>64</v>
      </c>
      <c r="AB111" s="34" t="s">
        <v>65</v>
      </c>
      <c r="AC111" s="34" t="s">
        <v>66</v>
      </c>
      <c r="AD111" s="34" t="s">
        <v>67</v>
      </c>
      <c r="AE111" s="34" t="s">
        <v>68</v>
      </c>
      <c r="AF111" s="37" t="s">
        <v>174</v>
      </c>
      <c r="AG111" s="34" t="s">
        <v>156</v>
      </c>
      <c r="AH111" s="34" t="s">
        <v>69</v>
      </c>
      <c r="AJ111" s="37" t="s">
        <v>70</v>
      </c>
      <c r="AK111" s="37" t="s">
        <v>71</v>
      </c>
      <c r="AL111" s="37" t="s">
        <v>137</v>
      </c>
      <c r="AM111" s="37" t="s">
        <v>138</v>
      </c>
      <c r="AN111" s="37" t="s">
        <v>72</v>
      </c>
      <c r="AO111" s="37" t="s">
        <v>146</v>
      </c>
      <c r="AP111" s="37" t="s">
        <v>73</v>
      </c>
      <c r="AQ111" s="37" t="s">
        <v>139</v>
      </c>
      <c r="AR111" s="38" t="s">
        <v>115</v>
      </c>
      <c r="AU111" s="34" t="s">
        <v>75</v>
      </c>
      <c r="AV111" s="35" t="s">
        <v>76</v>
      </c>
      <c r="AW111" s="35" t="s">
        <v>77</v>
      </c>
      <c r="AX111" s="34" t="s">
        <v>78</v>
      </c>
      <c r="AY111" s="37" t="s">
        <v>79</v>
      </c>
      <c r="AZ111" s="37" t="s">
        <v>80</v>
      </c>
      <c r="BA111" s="37" t="s">
        <v>247</v>
      </c>
      <c r="BC111" s="37" t="s">
        <v>0</v>
      </c>
      <c r="BD111" s="34" t="s">
        <v>82</v>
      </c>
      <c r="BE111" s="35" t="s">
        <v>83</v>
      </c>
      <c r="BG111" s="37" t="s">
        <v>85</v>
      </c>
      <c r="BH111" s="34" t="s">
        <v>86</v>
      </c>
      <c r="BL111" s="37" t="s">
        <v>90</v>
      </c>
    </row>
    <row r="112" customFormat="false" ht="16.35" hidden="false" customHeight="false" outlineLevel="0" collapsed="false">
      <c r="A112" s="31" t="s">
        <v>578</v>
      </c>
      <c r="B112" s="65" t="s">
        <v>596</v>
      </c>
      <c r="C112" s="33" t="s">
        <v>592</v>
      </c>
      <c r="D112" s="31" t="s">
        <v>597</v>
      </c>
      <c r="E112" s="31" t="s">
        <v>598</v>
      </c>
      <c r="F112" s="31" t="s">
        <v>599</v>
      </c>
      <c r="G112" s="33" t="s">
        <v>600</v>
      </c>
      <c r="H112" s="33" t="s">
        <v>601</v>
      </c>
      <c r="P112" s="34" t="s">
        <v>54</v>
      </c>
      <c r="Q112" s="34" t="s">
        <v>55</v>
      </c>
      <c r="S112" s="34" t="s">
        <v>57</v>
      </c>
      <c r="U112" s="34" t="s">
        <v>59</v>
      </c>
      <c r="V112" s="34" t="s">
        <v>60</v>
      </c>
      <c r="W112" s="34" t="s">
        <v>61</v>
      </c>
      <c r="X112" s="34" t="s">
        <v>62</v>
      </c>
      <c r="Y112" s="34" t="s">
        <v>63</v>
      </c>
      <c r="Z112" s="34" t="s">
        <v>64</v>
      </c>
      <c r="AA112" s="34" t="s">
        <v>108</v>
      </c>
      <c r="AB112" s="34" t="s">
        <v>65</v>
      </c>
      <c r="AD112" s="34" t="s">
        <v>67</v>
      </c>
      <c r="AE112" s="34" t="s">
        <v>68</v>
      </c>
      <c r="AF112" s="37" t="s">
        <v>174</v>
      </c>
      <c r="AG112" s="34" t="s">
        <v>156</v>
      </c>
      <c r="AH112" s="34" t="s">
        <v>69</v>
      </c>
      <c r="AJ112" s="37" t="s">
        <v>70</v>
      </c>
      <c r="AK112" s="37" t="s">
        <v>71</v>
      </c>
      <c r="AL112" s="37" t="s">
        <v>137</v>
      </c>
      <c r="AM112" s="37" t="s">
        <v>138</v>
      </c>
      <c r="AN112" s="37" t="s">
        <v>72</v>
      </c>
      <c r="AO112" s="37" t="s">
        <v>146</v>
      </c>
      <c r="AP112" s="37" t="s">
        <v>73</v>
      </c>
      <c r="AQ112" s="37" t="s">
        <v>139</v>
      </c>
      <c r="AU112" s="34" t="s">
        <v>75</v>
      </c>
      <c r="AV112" s="35" t="s">
        <v>76</v>
      </c>
      <c r="AW112" s="35" t="s">
        <v>77</v>
      </c>
      <c r="AX112" s="34" t="s">
        <v>78</v>
      </c>
      <c r="AZ112" s="37" t="s">
        <v>80</v>
      </c>
      <c r="BA112" s="37" t="s">
        <v>602</v>
      </c>
      <c r="BC112" s="37" t="s">
        <v>0</v>
      </c>
      <c r="BE112" s="35" t="s">
        <v>83</v>
      </c>
      <c r="BG112" s="37" t="s">
        <v>85</v>
      </c>
      <c r="BH112" s="34" t="s">
        <v>86</v>
      </c>
    </row>
    <row r="113" customFormat="false" ht="15.35" hidden="false" customHeight="false" outlineLevel="0" collapsed="false">
      <c r="A113" s="31" t="s">
        <v>578</v>
      </c>
      <c r="B113" s="80" t="s">
        <v>603</v>
      </c>
      <c r="C113" s="81" t="s">
        <v>592</v>
      </c>
      <c r="D113" s="82" t="s">
        <v>604</v>
      </c>
      <c r="E113" s="82" t="s">
        <v>605</v>
      </c>
      <c r="F113" s="82" t="s">
        <v>606</v>
      </c>
      <c r="G113" s="81" t="s">
        <v>607</v>
      </c>
      <c r="H113" s="81" t="s">
        <v>608</v>
      </c>
      <c r="O113" s="34" t="s">
        <v>99</v>
      </c>
      <c r="P113" s="34" t="s">
        <v>54</v>
      </c>
      <c r="Q113" s="34" t="s">
        <v>55</v>
      </c>
      <c r="S113" s="34" t="s">
        <v>57</v>
      </c>
      <c r="T113" s="34" t="s">
        <v>58</v>
      </c>
      <c r="U113" s="34" t="s">
        <v>59</v>
      </c>
      <c r="V113" s="34" t="s">
        <v>60</v>
      </c>
      <c r="W113" s="34" t="s">
        <v>61</v>
      </c>
      <c r="X113" s="34" t="s">
        <v>62</v>
      </c>
      <c r="Y113" s="34" t="s">
        <v>63</v>
      </c>
      <c r="AD113" s="34" t="s">
        <v>67</v>
      </c>
      <c r="AF113" s="37" t="s">
        <v>174</v>
      </c>
      <c r="AG113" s="34" t="s">
        <v>156</v>
      </c>
      <c r="AH113" s="34" t="s">
        <v>69</v>
      </c>
      <c r="AJ113" s="37" t="s">
        <v>70</v>
      </c>
      <c r="AL113" s="37" t="s">
        <v>137</v>
      </c>
      <c r="AN113" s="37" t="s">
        <v>72</v>
      </c>
      <c r="AO113" s="37" t="s">
        <v>146</v>
      </c>
      <c r="AQ113" s="37" t="s">
        <v>139</v>
      </c>
      <c r="AV113" s="35" t="s">
        <v>76</v>
      </c>
      <c r="AW113" s="35" t="s">
        <v>77</v>
      </c>
      <c r="AX113" s="34" t="s">
        <v>78</v>
      </c>
      <c r="AZ113" s="37" t="s">
        <v>80</v>
      </c>
      <c r="BA113" s="37" t="s">
        <v>247</v>
      </c>
      <c r="BE113" s="35" t="s">
        <v>83</v>
      </c>
      <c r="BG113" s="37" t="s">
        <v>85</v>
      </c>
      <c r="BH113" s="34" t="s">
        <v>86</v>
      </c>
    </row>
    <row r="114" customFormat="false" ht="15.35" hidden="false" customHeight="false" outlineLevel="0" collapsed="false">
      <c r="A114" s="31" t="s">
        <v>578</v>
      </c>
      <c r="B114" s="54" t="n">
        <v>88</v>
      </c>
      <c r="C114" s="33" t="s">
        <v>491</v>
      </c>
      <c r="D114" s="31" t="s">
        <v>609</v>
      </c>
      <c r="E114" s="31" t="s">
        <v>610</v>
      </c>
      <c r="F114" s="31" t="s">
        <v>611</v>
      </c>
      <c r="G114" s="33" t="n">
        <v>71</v>
      </c>
      <c r="H114" s="33" t="n">
        <v>300</v>
      </c>
      <c r="O114" s="34" t="s">
        <v>99</v>
      </c>
      <c r="P114" s="34" t="s">
        <v>54</v>
      </c>
      <c r="Q114" s="34" t="s">
        <v>55</v>
      </c>
      <c r="U114" s="34" t="s">
        <v>59</v>
      </c>
      <c r="V114" s="34" t="s">
        <v>60</v>
      </c>
      <c r="W114" s="34" t="s">
        <v>61</v>
      </c>
      <c r="X114" s="34" t="s">
        <v>62</v>
      </c>
      <c r="Y114" s="34" t="s">
        <v>63</v>
      </c>
      <c r="Z114" s="34" t="s">
        <v>64</v>
      </c>
      <c r="AD114" s="34" t="s">
        <v>67</v>
      </c>
      <c r="AE114" s="34" t="s">
        <v>68</v>
      </c>
      <c r="AF114" s="37" t="s">
        <v>174</v>
      </c>
      <c r="AG114" s="34" t="s">
        <v>156</v>
      </c>
      <c r="AH114" s="34" t="s">
        <v>69</v>
      </c>
      <c r="AI114" s="34" t="s">
        <v>145</v>
      </c>
      <c r="AJ114" s="37" t="s">
        <v>70</v>
      </c>
      <c r="AK114" s="37" t="s">
        <v>71</v>
      </c>
      <c r="AL114" s="37" t="s">
        <v>137</v>
      </c>
      <c r="AM114" s="37" t="s">
        <v>138</v>
      </c>
      <c r="AN114" s="37" t="s">
        <v>72</v>
      </c>
      <c r="AO114" s="37" t="s">
        <v>146</v>
      </c>
      <c r="AQ114" s="37" t="s">
        <v>139</v>
      </c>
      <c r="AU114" s="34" t="s">
        <v>75</v>
      </c>
      <c r="AV114" s="35" t="s">
        <v>76</v>
      </c>
      <c r="AW114" s="35" t="s">
        <v>77</v>
      </c>
      <c r="AX114" s="34" t="s">
        <v>78</v>
      </c>
      <c r="AY114" s="37" t="s">
        <v>79</v>
      </c>
      <c r="AZ114" s="37" t="s">
        <v>80</v>
      </c>
      <c r="BA114" s="37" t="s">
        <v>247</v>
      </c>
      <c r="BC114" s="37" t="s">
        <v>0</v>
      </c>
      <c r="BD114" s="34" t="s">
        <v>82</v>
      </c>
      <c r="BE114" s="35" t="s">
        <v>83</v>
      </c>
      <c r="BG114" s="37" t="s">
        <v>85</v>
      </c>
      <c r="BH114" s="34" t="s">
        <v>86</v>
      </c>
      <c r="BL114" s="37" t="s">
        <v>90</v>
      </c>
    </row>
    <row r="115" customFormat="false" ht="16.35" hidden="false" customHeight="false" outlineLevel="0" collapsed="false">
      <c r="A115" s="31" t="s">
        <v>578</v>
      </c>
      <c r="B115" s="65" t="s">
        <v>413</v>
      </c>
      <c r="C115" s="33" t="s">
        <v>521</v>
      </c>
      <c r="D115" s="57" t="s">
        <v>612</v>
      </c>
      <c r="E115" s="57" t="s">
        <v>613</v>
      </c>
      <c r="F115" s="57" t="s">
        <v>614</v>
      </c>
      <c r="G115" s="74" t="s">
        <v>615</v>
      </c>
      <c r="H115" s="75" t="n">
        <v>215</v>
      </c>
      <c r="O115" s="34" t="s">
        <v>99</v>
      </c>
      <c r="P115" s="34" t="s">
        <v>54</v>
      </c>
      <c r="Q115" s="34" t="s">
        <v>55</v>
      </c>
      <c r="R115" s="34" t="s">
        <v>56</v>
      </c>
      <c r="U115" s="34" t="s">
        <v>59</v>
      </c>
      <c r="V115" s="34" t="s">
        <v>60</v>
      </c>
      <c r="W115" s="34" t="s">
        <v>61</v>
      </c>
      <c r="X115" s="34" t="s">
        <v>62</v>
      </c>
      <c r="Y115" s="34" t="s">
        <v>63</v>
      </c>
      <c r="Z115" s="34" t="s">
        <v>64</v>
      </c>
      <c r="AA115" s="34" t="s">
        <v>108</v>
      </c>
      <c r="AC115" s="34" t="s">
        <v>66</v>
      </c>
      <c r="AD115" s="34" t="s">
        <v>67</v>
      </c>
      <c r="AE115" s="34" t="s">
        <v>68</v>
      </c>
      <c r="AF115" s="37" t="s">
        <v>174</v>
      </c>
      <c r="AG115" s="34" t="s">
        <v>156</v>
      </c>
      <c r="AI115" s="34" t="s">
        <v>145</v>
      </c>
      <c r="AJ115" s="37" t="s">
        <v>70</v>
      </c>
      <c r="AK115" s="37" t="s">
        <v>71</v>
      </c>
      <c r="AL115" s="37" t="s">
        <v>137</v>
      </c>
      <c r="AM115" s="37" t="s">
        <v>138</v>
      </c>
      <c r="AO115" s="37" t="s">
        <v>146</v>
      </c>
      <c r="AQ115" s="37" t="s">
        <v>139</v>
      </c>
      <c r="AR115" s="38" t="s">
        <v>115</v>
      </c>
      <c r="AT115" s="34" t="s">
        <v>74</v>
      </c>
      <c r="AU115" s="34" t="s">
        <v>75</v>
      </c>
      <c r="AV115" s="35" t="s">
        <v>76</v>
      </c>
      <c r="AW115" s="35" t="s">
        <v>77</v>
      </c>
      <c r="AX115" s="34" t="s">
        <v>78</v>
      </c>
      <c r="AY115" s="37" t="s">
        <v>79</v>
      </c>
      <c r="AZ115" s="37" t="s">
        <v>80</v>
      </c>
      <c r="BA115" s="37" t="s">
        <v>247</v>
      </c>
      <c r="BC115" s="37" t="s">
        <v>0</v>
      </c>
      <c r="BE115" s="35" t="s">
        <v>83</v>
      </c>
      <c r="BG115" s="37" t="s">
        <v>85</v>
      </c>
      <c r="BH115" s="34" t="s">
        <v>86</v>
      </c>
      <c r="BL115" s="37" t="s">
        <v>90</v>
      </c>
    </row>
    <row r="116" customFormat="false" ht="16.35" hidden="false" customHeight="false" outlineLevel="0" collapsed="false">
      <c r="A116" s="58" t="s">
        <v>578</v>
      </c>
      <c r="B116" s="65" t="s">
        <v>216</v>
      </c>
      <c r="C116" s="60" t="s">
        <v>521</v>
      </c>
      <c r="D116" s="58" t="s">
        <v>616</v>
      </c>
      <c r="E116" s="61" t="s">
        <v>617</v>
      </c>
      <c r="F116" s="58" t="s">
        <v>417</v>
      </c>
      <c r="G116" s="60" t="n">
        <v>49</v>
      </c>
      <c r="H116" s="60" t="n">
        <v>261</v>
      </c>
      <c r="Q116" s="34" t="s">
        <v>55</v>
      </c>
      <c r="S116" s="34" t="s">
        <v>57</v>
      </c>
      <c r="T116" s="34" t="s">
        <v>58</v>
      </c>
      <c r="U116" s="34" t="s">
        <v>59</v>
      </c>
      <c r="V116" s="34" t="s">
        <v>60</v>
      </c>
      <c r="W116" s="34" t="s">
        <v>61</v>
      </c>
      <c r="X116" s="34" t="s">
        <v>62</v>
      </c>
      <c r="Y116" s="34" t="s">
        <v>63</v>
      </c>
      <c r="AD116" s="34" t="s">
        <v>67</v>
      </c>
      <c r="AE116" s="34" t="s">
        <v>68</v>
      </c>
      <c r="AF116" s="37" t="s">
        <v>174</v>
      </c>
      <c r="AG116" s="34" t="s">
        <v>156</v>
      </c>
      <c r="AH116" s="34" t="s">
        <v>69</v>
      </c>
      <c r="AI116" s="34" t="s">
        <v>145</v>
      </c>
      <c r="AJ116" s="37" t="s">
        <v>70</v>
      </c>
      <c r="AK116" s="37" t="s">
        <v>71</v>
      </c>
      <c r="AL116" s="37" t="s">
        <v>137</v>
      </c>
      <c r="AN116" s="37" t="s">
        <v>72</v>
      </c>
      <c r="AO116" s="37" t="s">
        <v>146</v>
      </c>
      <c r="AQ116" s="37" t="s">
        <v>139</v>
      </c>
      <c r="AT116" s="34" t="s">
        <v>74</v>
      </c>
      <c r="AV116" s="35" t="s">
        <v>76</v>
      </c>
      <c r="AW116" s="35" t="s">
        <v>77</v>
      </c>
      <c r="AX116" s="34" t="s">
        <v>78</v>
      </c>
      <c r="AZ116" s="37" t="s">
        <v>80</v>
      </c>
      <c r="BA116" s="37" t="s">
        <v>247</v>
      </c>
      <c r="BD116" s="34" t="s">
        <v>82</v>
      </c>
      <c r="BE116" s="35" t="s">
        <v>83</v>
      </c>
      <c r="BG116" s="37" t="s">
        <v>85</v>
      </c>
      <c r="BH116" s="34" t="s">
        <v>86</v>
      </c>
    </row>
    <row r="117" customFormat="false" ht="15.35" hidden="false" customHeight="false" outlineLevel="0" collapsed="false">
      <c r="A117" s="31" t="s">
        <v>578</v>
      </c>
      <c r="B117" s="54" t="n">
        <v>62</v>
      </c>
      <c r="C117" s="60"/>
      <c r="D117" s="31" t="s">
        <v>618</v>
      </c>
      <c r="E117" s="31" t="s">
        <v>619</v>
      </c>
      <c r="F117" s="31" t="s">
        <v>620</v>
      </c>
      <c r="G117" s="33" t="n">
        <v>29</v>
      </c>
      <c r="H117" s="33" t="n">
        <v>290</v>
      </c>
      <c r="Q117" s="34" t="s">
        <v>55</v>
      </c>
      <c r="U117" s="34" t="s">
        <v>59</v>
      </c>
      <c r="V117" s="34" t="s">
        <v>60</v>
      </c>
      <c r="W117" s="34" t="s">
        <v>61</v>
      </c>
      <c r="X117" s="34" t="s">
        <v>62</v>
      </c>
      <c r="Y117" s="34" t="s">
        <v>63</v>
      </c>
      <c r="Z117" s="34" t="s">
        <v>64</v>
      </c>
      <c r="AA117" s="34" t="s">
        <v>108</v>
      </c>
      <c r="AE117" s="34" t="s">
        <v>68</v>
      </c>
      <c r="AF117" s="37" t="s">
        <v>174</v>
      </c>
      <c r="AG117" s="34" t="s">
        <v>156</v>
      </c>
      <c r="AH117" s="34" t="s">
        <v>69</v>
      </c>
      <c r="AI117" s="34" t="s">
        <v>145</v>
      </c>
      <c r="AJ117" s="37" t="s">
        <v>70</v>
      </c>
      <c r="AK117" s="37" t="s">
        <v>71</v>
      </c>
      <c r="AL117" s="37" t="s">
        <v>137</v>
      </c>
      <c r="AM117" s="37" t="s">
        <v>138</v>
      </c>
      <c r="AO117" s="37" t="s">
        <v>146</v>
      </c>
      <c r="AQ117" s="37" t="s">
        <v>139</v>
      </c>
      <c r="AT117" s="34" t="s">
        <v>74</v>
      </c>
      <c r="AV117" s="35" t="s">
        <v>76</v>
      </c>
      <c r="AW117" s="35" t="s">
        <v>77</v>
      </c>
      <c r="AX117" s="34" t="s">
        <v>78</v>
      </c>
      <c r="AZ117" s="37" t="s">
        <v>80</v>
      </c>
      <c r="BA117" s="37" t="s">
        <v>247</v>
      </c>
      <c r="BD117" s="34" t="s">
        <v>82</v>
      </c>
      <c r="BE117" s="35" t="s">
        <v>83</v>
      </c>
      <c r="BG117" s="37" t="s">
        <v>85</v>
      </c>
      <c r="BH117" s="34" t="s">
        <v>86</v>
      </c>
    </row>
    <row r="118" customFormat="false" ht="15.35" hidden="false" customHeight="false" outlineLevel="0" collapsed="false">
      <c r="A118" s="31" t="s">
        <v>621</v>
      </c>
      <c r="B118" s="54" t="n">
        <v>15</v>
      </c>
      <c r="C118" s="33" t="s">
        <v>592</v>
      </c>
      <c r="D118" s="31" t="s">
        <v>622</v>
      </c>
      <c r="E118" s="31" t="s">
        <v>623</v>
      </c>
      <c r="F118" s="31" t="s">
        <v>624</v>
      </c>
      <c r="G118" s="33" t="n">
        <v>142</v>
      </c>
      <c r="H118" s="33" t="n">
        <v>16</v>
      </c>
      <c r="I118" s="55" t="s">
        <v>50</v>
      </c>
      <c r="O118" s="34" t="s">
        <v>99</v>
      </c>
      <c r="P118" s="34" t="s">
        <v>54</v>
      </c>
      <c r="Q118" s="34" t="s">
        <v>55</v>
      </c>
      <c r="S118" s="34" t="s">
        <v>57</v>
      </c>
      <c r="T118" s="34" t="s">
        <v>58</v>
      </c>
      <c r="U118" s="34" t="s">
        <v>59</v>
      </c>
      <c r="V118" s="34" t="s">
        <v>60</v>
      </c>
      <c r="W118" s="34" t="s">
        <v>61</v>
      </c>
      <c r="X118" s="34" t="s">
        <v>62</v>
      </c>
      <c r="Y118" s="34" t="s">
        <v>63</v>
      </c>
      <c r="Z118" s="34" t="s">
        <v>64</v>
      </c>
      <c r="AB118" s="34" t="s">
        <v>65</v>
      </c>
      <c r="AC118" s="34" t="s">
        <v>66</v>
      </c>
      <c r="AD118" s="34" t="s">
        <v>67</v>
      </c>
      <c r="AE118" s="34" t="s">
        <v>68</v>
      </c>
      <c r="AH118" s="34" t="s">
        <v>69</v>
      </c>
      <c r="AK118" s="37" t="s">
        <v>71</v>
      </c>
      <c r="AN118" s="37" t="s">
        <v>72</v>
      </c>
      <c r="AP118" s="37" t="s">
        <v>73</v>
      </c>
      <c r="AT118" s="34" t="s">
        <v>74</v>
      </c>
      <c r="AU118" s="34" t="s">
        <v>75</v>
      </c>
      <c r="AV118" s="35" t="s">
        <v>76</v>
      </c>
      <c r="AW118" s="35" t="s">
        <v>77</v>
      </c>
      <c r="AX118" s="34" t="s">
        <v>78</v>
      </c>
      <c r="AY118" s="37" t="s">
        <v>79</v>
      </c>
      <c r="AZ118" s="37" t="s">
        <v>80</v>
      </c>
      <c r="BA118" s="37" t="s">
        <v>236</v>
      </c>
      <c r="BD118" s="34" t="s">
        <v>82</v>
      </c>
      <c r="BE118" s="35" t="s">
        <v>83</v>
      </c>
      <c r="BG118" s="37" t="s">
        <v>85</v>
      </c>
      <c r="BH118" s="34" t="s">
        <v>86</v>
      </c>
      <c r="BL118" s="37" t="s">
        <v>90</v>
      </c>
      <c r="BN118" s="31" t="s">
        <v>625</v>
      </c>
    </row>
    <row r="119" customFormat="false" ht="16.35" hidden="false" customHeight="false" outlineLevel="0" collapsed="false">
      <c r="A119" s="31" t="s">
        <v>626</v>
      </c>
      <c r="B119" s="65" t="s">
        <v>627</v>
      </c>
      <c r="C119" s="33" t="s">
        <v>628</v>
      </c>
      <c r="D119" s="31" t="s">
        <v>629</v>
      </c>
      <c r="E119" s="31" t="s">
        <v>630</v>
      </c>
      <c r="F119" s="31" t="s">
        <v>631</v>
      </c>
      <c r="G119" s="33" t="n">
        <v>706</v>
      </c>
      <c r="H119" s="33" t="n">
        <v>70</v>
      </c>
      <c r="I119" s="55" t="s">
        <v>50</v>
      </c>
      <c r="L119" s="53" t="s">
        <v>107</v>
      </c>
      <c r="M119" s="34" t="s">
        <v>52</v>
      </c>
      <c r="N119" s="31" t="s">
        <v>53</v>
      </c>
      <c r="O119" s="34" t="s">
        <v>99</v>
      </c>
      <c r="P119" s="34" t="s">
        <v>54</v>
      </c>
      <c r="Q119" s="34" t="s">
        <v>55</v>
      </c>
      <c r="R119" s="34" t="s">
        <v>56</v>
      </c>
      <c r="S119" s="34" t="s">
        <v>57</v>
      </c>
      <c r="T119" s="34" t="s">
        <v>58</v>
      </c>
      <c r="V119" s="34" t="s">
        <v>60</v>
      </c>
      <c r="W119" s="34" t="s">
        <v>61</v>
      </c>
      <c r="X119" s="34" t="s">
        <v>62</v>
      </c>
      <c r="Y119" s="34" t="s">
        <v>63</v>
      </c>
      <c r="Z119" s="34" t="s">
        <v>64</v>
      </c>
      <c r="AA119" s="34" t="s">
        <v>108</v>
      </c>
      <c r="AB119" s="34" t="s">
        <v>65</v>
      </c>
      <c r="AC119" s="34" t="s">
        <v>66</v>
      </c>
      <c r="AD119" s="34" t="s">
        <v>67</v>
      </c>
      <c r="AE119" s="34" t="s">
        <v>68</v>
      </c>
      <c r="AF119" s="37" t="s">
        <v>174</v>
      </c>
      <c r="AG119" s="34" t="s">
        <v>156</v>
      </c>
      <c r="AI119" s="34" t="s">
        <v>145</v>
      </c>
      <c r="AJ119" s="37" t="s">
        <v>70</v>
      </c>
      <c r="AK119" s="37" t="s">
        <v>71</v>
      </c>
      <c r="AL119" s="37" t="s">
        <v>137</v>
      </c>
      <c r="AM119" s="37" t="s">
        <v>138</v>
      </c>
      <c r="AN119" s="37" t="s">
        <v>72</v>
      </c>
      <c r="AO119" s="37" t="s">
        <v>146</v>
      </c>
      <c r="AP119" s="37" t="s">
        <v>73</v>
      </c>
      <c r="AQ119" s="37" t="s">
        <v>139</v>
      </c>
      <c r="AR119" s="38" t="s">
        <v>115</v>
      </c>
      <c r="AS119" s="34" t="s">
        <v>109</v>
      </c>
      <c r="AT119" s="34" t="s">
        <v>74</v>
      </c>
      <c r="AU119" s="34" t="s">
        <v>75</v>
      </c>
      <c r="AV119" s="35" t="s">
        <v>76</v>
      </c>
      <c r="AW119" s="35" t="s">
        <v>77</v>
      </c>
      <c r="AX119" s="34" t="s">
        <v>78</v>
      </c>
      <c r="AY119" s="37" t="s">
        <v>79</v>
      </c>
      <c r="AZ119" s="37" t="s">
        <v>80</v>
      </c>
      <c r="BA119" s="37" t="s">
        <v>247</v>
      </c>
      <c r="BC119" s="37" t="s">
        <v>0</v>
      </c>
      <c r="BD119" s="34" t="s">
        <v>82</v>
      </c>
      <c r="BE119" s="35" t="s">
        <v>83</v>
      </c>
      <c r="BG119" s="37" t="s">
        <v>85</v>
      </c>
      <c r="BH119" s="34" t="s">
        <v>86</v>
      </c>
      <c r="BI119" s="34" t="s">
        <v>87</v>
      </c>
      <c r="BL119" s="37" t="s">
        <v>90</v>
      </c>
    </row>
    <row r="120" customFormat="false" ht="16.35" hidden="false" customHeight="false" outlineLevel="0" collapsed="false">
      <c r="A120" s="31" t="s">
        <v>626</v>
      </c>
      <c r="B120" s="65" t="s">
        <v>434</v>
      </c>
      <c r="C120" s="33" t="s">
        <v>632</v>
      </c>
      <c r="D120" s="31" t="s">
        <v>633</v>
      </c>
      <c r="E120" s="31" t="s">
        <v>634</v>
      </c>
      <c r="F120" s="31" t="s">
        <v>635</v>
      </c>
      <c r="G120" s="33" t="n">
        <v>381</v>
      </c>
      <c r="H120" s="33" t="n">
        <v>204</v>
      </c>
      <c r="I120" s="55" t="s">
        <v>50</v>
      </c>
      <c r="L120" s="53" t="s">
        <v>107</v>
      </c>
      <c r="M120" s="34" t="s">
        <v>52</v>
      </c>
      <c r="N120" s="31" t="s">
        <v>53</v>
      </c>
      <c r="O120" s="34" t="s">
        <v>99</v>
      </c>
      <c r="P120" s="34" t="s">
        <v>54</v>
      </c>
      <c r="Q120" s="34" t="s">
        <v>55</v>
      </c>
      <c r="S120" s="34" t="s">
        <v>57</v>
      </c>
      <c r="T120" s="34" t="s">
        <v>58</v>
      </c>
      <c r="V120" s="34" t="s">
        <v>60</v>
      </c>
      <c r="W120" s="34" t="s">
        <v>61</v>
      </c>
      <c r="X120" s="34" t="s">
        <v>62</v>
      </c>
      <c r="Y120" s="34" t="s">
        <v>63</v>
      </c>
      <c r="AB120" s="34" t="s">
        <v>65</v>
      </c>
      <c r="AD120" s="34" t="s">
        <v>67</v>
      </c>
      <c r="AE120" s="34" t="s">
        <v>68</v>
      </c>
      <c r="AF120" s="37" t="s">
        <v>174</v>
      </c>
      <c r="AG120" s="34" t="s">
        <v>156</v>
      </c>
      <c r="AI120" s="34" t="s">
        <v>145</v>
      </c>
      <c r="AJ120" s="37" t="s">
        <v>70</v>
      </c>
      <c r="AK120" s="37" t="s">
        <v>71</v>
      </c>
      <c r="AL120" s="37" t="s">
        <v>137</v>
      </c>
      <c r="AM120" s="37" t="s">
        <v>138</v>
      </c>
      <c r="AN120" s="37" t="s">
        <v>72</v>
      </c>
      <c r="AO120" s="37" t="s">
        <v>146</v>
      </c>
      <c r="AP120" s="37" t="s">
        <v>73</v>
      </c>
      <c r="AQ120" s="37" t="s">
        <v>139</v>
      </c>
      <c r="AR120" s="38" t="s">
        <v>115</v>
      </c>
      <c r="AS120" s="34" t="s">
        <v>109</v>
      </c>
      <c r="AT120" s="34" t="s">
        <v>74</v>
      </c>
      <c r="AV120" s="35" t="s">
        <v>76</v>
      </c>
      <c r="AW120" s="35" t="s">
        <v>77</v>
      </c>
      <c r="AX120" s="34" t="s">
        <v>78</v>
      </c>
      <c r="AY120" s="37" t="s">
        <v>79</v>
      </c>
      <c r="AZ120" s="37" t="s">
        <v>80</v>
      </c>
      <c r="BA120" s="37" t="s">
        <v>247</v>
      </c>
      <c r="BC120" s="37" t="s">
        <v>0</v>
      </c>
      <c r="BE120" s="35" t="s">
        <v>83</v>
      </c>
      <c r="BG120" s="37" t="s">
        <v>85</v>
      </c>
      <c r="BH120" s="34" t="s">
        <v>86</v>
      </c>
      <c r="BI120" s="34" t="s">
        <v>87</v>
      </c>
      <c r="BL120" s="37" t="s">
        <v>90</v>
      </c>
    </row>
    <row r="121" customFormat="false" ht="15.35" hidden="false" customHeight="false" outlineLevel="0" collapsed="false">
      <c r="A121" s="31" t="s">
        <v>626</v>
      </c>
      <c r="B121" s="54" t="s">
        <v>636</v>
      </c>
      <c r="C121" s="33" t="s">
        <v>628</v>
      </c>
      <c r="D121" s="31" t="s">
        <v>637</v>
      </c>
      <c r="E121" s="31" t="s">
        <v>638</v>
      </c>
      <c r="F121" s="31" t="s">
        <v>639</v>
      </c>
      <c r="G121" s="33" t="n">
        <v>278</v>
      </c>
      <c r="H121" s="33" t="n">
        <v>62</v>
      </c>
      <c r="I121" s="55" t="s">
        <v>50</v>
      </c>
      <c r="V121" s="34" t="s">
        <v>60</v>
      </c>
      <c r="W121" s="34" t="s">
        <v>61</v>
      </c>
      <c r="X121" s="34" t="s">
        <v>62</v>
      </c>
      <c r="Y121" s="34" t="s">
        <v>63</v>
      </c>
      <c r="Z121" s="34" t="s">
        <v>64</v>
      </c>
      <c r="AB121" s="34" t="s">
        <v>65</v>
      </c>
      <c r="AC121" s="34" t="s">
        <v>66</v>
      </c>
      <c r="AE121" s="34" t="s">
        <v>68</v>
      </c>
      <c r="AF121" s="37" t="s">
        <v>174</v>
      </c>
      <c r="AG121" s="34" t="s">
        <v>156</v>
      </c>
      <c r="AI121" s="34" t="s">
        <v>145</v>
      </c>
      <c r="AJ121" s="37" t="s">
        <v>70</v>
      </c>
      <c r="AK121" s="37" t="s">
        <v>71</v>
      </c>
      <c r="AL121" s="37" t="s">
        <v>137</v>
      </c>
      <c r="AM121" s="37" t="s">
        <v>138</v>
      </c>
      <c r="AO121" s="37" t="s">
        <v>146</v>
      </c>
      <c r="AP121" s="37" t="s">
        <v>73</v>
      </c>
      <c r="AQ121" s="37" t="s">
        <v>139</v>
      </c>
      <c r="AR121" s="38" t="s">
        <v>115</v>
      </c>
      <c r="AS121" s="34" t="s">
        <v>109</v>
      </c>
      <c r="AU121" s="34" t="s">
        <v>75</v>
      </c>
      <c r="AV121" s="35" t="s">
        <v>76</v>
      </c>
      <c r="AW121" s="35" t="s">
        <v>77</v>
      </c>
      <c r="AX121" s="34" t="s">
        <v>78</v>
      </c>
      <c r="AY121" s="37" t="s">
        <v>79</v>
      </c>
      <c r="AZ121" s="37" t="s">
        <v>80</v>
      </c>
      <c r="BA121" s="37" t="s">
        <v>247</v>
      </c>
      <c r="BD121" s="34" t="s">
        <v>82</v>
      </c>
      <c r="BE121" s="35" t="s">
        <v>83</v>
      </c>
      <c r="BG121" s="37" t="s">
        <v>85</v>
      </c>
      <c r="BH121" s="34" t="s">
        <v>86</v>
      </c>
      <c r="BI121" s="34" t="s">
        <v>87</v>
      </c>
    </row>
    <row r="122" customFormat="false" ht="15.35" hidden="false" customHeight="false" outlineLevel="0" collapsed="false">
      <c r="A122" s="31" t="s">
        <v>626</v>
      </c>
      <c r="B122" s="54" t="s">
        <v>640</v>
      </c>
      <c r="C122" s="31"/>
      <c r="D122" s="31" t="s">
        <v>637</v>
      </c>
      <c r="E122" s="31" t="s">
        <v>638</v>
      </c>
      <c r="F122" s="31" t="s">
        <v>641</v>
      </c>
      <c r="G122" s="33" t="s">
        <v>642</v>
      </c>
      <c r="H122" s="33" t="s">
        <v>643</v>
      </c>
      <c r="I122" s="32"/>
      <c r="J122" s="31"/>
      <c r="K122" s="31"/>
      <c r="L122" s="31"/>
      <c r="M122" s="31"/>
      <c r="O122" s="31"/>
      <c r="P122" s="31"/>
      <c r="Q122" s="31"/>
      <c r="R122" s="31"/>
      <c r="S122" s="31"/>
      <c r="T122" s="31"/>
      <c r="U122" s="31"/>
      <c r="V122" s="31"/>
      <c r="W122" s="31"/>
      <c r="X122" s="31"/>
      <c r="Y122" s="31"/>
      <c r="Z122" s="31"/>
      <c r="AA122" s="31"/>
      <c r="AB122" s="31"/>
      <c r="AC122" s="31"/>
      <c r="AD122" s="31"/>
      <c r="AE122" s="31"/>
      <c r="AF122" s="31"/>
      <c r="AG122" s="31"/>
      <c r="AH122" s="31"/>
      <c r="AI122" s="31"/>
      <c r="AJ122" s="31"/>
      <c r="AK122" s="31"/>
      <c r="AL122" s="31"/>
      <c r="AM122" s="31"/>
      <c r="AN122" s="31"/>
      <c r="AO122" s="31"/>
      <c r="AP122" s="31"/>
      <c r="AQ122" s="31"/>
      <c r="AR122" s="31"/>
      <c r="AS122" s="31"/>
      <c r="AT122" s="31"/>
      <c r="AU122" s="31"/>
      <c r="AV122" s="31"/>
      <c r="AZ122" s="37" t="s">
        <v>80</v>
      </c>
      <c r="BA122" s="37" t="s">
        <v>247</v>
      </c>
      <c r="BE122" s="35" t="s">
        <v>83</v>
      </c>
      <c r="BG122" s="37" t="s">
        <v>85</v>
      </c>
      <c r="BH122" s="34" t="s">
        <v>86</v>
      </c>
      <c r="BI122" s="34" t="s">
        <v>87</v>
      </c>
    </row>
    <row r="123" customFormat="false" ht="15.35" hidden="false" customHeight="false" outlineLevel="0" collapsed="false">
      <c r="A123" s="31" t="s">
        <v>626</v>
      </c>
      <c r="B123" s="54" t="n">
        <v>65</v>
      </c>
      <c r="C123" s="33" t="s">
        <v>628</v>
      </c>
      <c r="D123" s="31" t="s">
        <v>644</v>
      </c>
      <c r="E123" s="57" t="s">
        <v>645</v>
      </c>
      <c r="F123" s="31" t="s">
        <v>646</v>
      </c>
      <c r="G123" s="33" t="n">
        <v>63</v>
      </c>
      <c r="H123" s="33" t="n">
        <v>114</v>
      </c>
      <c r="I123" s="55" t="s">
        <v>50</v>
      </c>
      <c r="V123" s="34" t="s">
        <v>60</v>
      </c>
      <c r="W123" s="34" t="s">
        <v>61</v>
      </c>
      <c r="X123" s="34" t="s">
        <v>62</v>
      </c>
      <c r="Y123" s="34" t="s">
        <v>63</v>
      </c>
      <c r="Z123" s="34" t="s">
        <v>64</v>
      </c>
      <c r="AB123" s="34" t="s">
        <v>65</v>
      </c>
      <c r="AE123" s="34" t="s">
        <v>68</v>
      </c>
      <c r="AF123" s="37" t="s">
        <v>174</v>
      </c>
      <c r="AG123" s="34" t="s">
        <v>156</v>
      </c>
      <c r="AI123" s="34" t="s">
        <v>145</v>
      </c>
      <c r="AJ123" s="37" t="s">
        <v>70</v>
      </c>
      <c r="AK123" s="37" t="s">
        <v>71</v>
      </c>
      <c r="AL123" s="37" t="s">
        <v>137</v>
      </c>
      <c r="AM123" s="37" t="s">
        <v>138</v>
      </c>
      <c r="AQ123" s="37" t="s">
        <v>139</v>
      </c>
      <c r="AS123" s="34" t="s">
        <v>109</v>
      </c>
      <c r="AU123" s="34" t="s">
        <v>75</v>
      </c>
      <c r="AV123" s="35" t="s">
        <v>76</v>
      </c>
      <c r="AW123" s="35" t="s">
        <v>77</v>
      </c>
      <c r="AX123" s="34" t="s">
        <v>78</v>
      </c>
      <c r="AY123" s="37" t="s">
        <v>79</v>
      </c>
      <c r="AZ123" s="37" t="s">
        <v>80</v>
      </c>
      <c r="BA123" s="37" t="s">
        <v>247</v>
      </c>
      <c r="BD123" s="34" t="s">
        <v>82</v>
      </c>
      <c r="BE123" s="35" t="s">
        <v>83</v>
      </c>
      <c r="BG123" s="37" t="s">
        <v>85</v>
      </c>
      <c r="BH123" s="34" t="s">
        <v>86</v>
      </c>
      <c r="BI123" s="34" t="s">
        <v>87</v>
      </c>
    </row>
    <row r="124" customFormat="false" ht="15.35" hidden="false" customHeight="false" outlineLevel="0" collapsed="false">
      <c r="A124" s="31" t="s">
        <v>647</v>
      </c>
      <c r="B124" s="54" t="n">
        <v>70</v>
      </c>
      <c r="C124" s="33" t="s">
        <v>648</v>
      </c>
      <c r="D124" s="57" t="s">
        <v>649</v>
      </c>
      <c r="E124" s="57" t="s">
        <v>650</v>
      </c>
      <c r="F124" s="57" t="s">
        <v>651</v>
      </c>
      <c r="G124" s="74" t="n">
        <v>269</v>
      </c>
      <c r="H124" s="75" t="n">
        <v>127</v>
      </c>
      <c r="J124" s="34" t="s">
        <v>106</v>
      </c>
      <c r="L124" s="53" t="s">
        <v>107</v>
      </c>
      <c r="V124" s="34" t="s">
        <v>60</v>
      </c>
      <c r="W124" s="34" t="s">
        <v>61</v>
      </c>
      <c r="Y124" s="34" t="s">
        <v>63</v>
      </c>
      <c r="AB124" s="34" t="s">
        <v>65</v>
      </c>
      <c r="AE124" s="34" t="s">
        <v>68</v>
      </c>
      <c r="AF124" s="37" t="s">
        <v>174</v>
      </c>
      <c r="AK124" s="37" t="s">
        <v>71</v>
      </c>
      <c r="AO124" s="37" t="s">
        <v>146</v>
      </c>
      <c r="AP124" s="37" t="s">
        <v>73</v>
      </c>
      <c r="AQ124" s="37" t="s">
        <v>139</v>
      </c>
      <c r="AR124" s="38" t="s">
        <v>115</v>
      </c>
      <c r="AS124" s="34" t="s">
        <v>109</v>
      </c>
      <c r="AU124" s="34" t="s">
        <v>75</v>
      </c>
      <c r="AV124" s="35" t="s">
        <v>76</v>
      </c>
      <c r="AW124" s="35" t="s">
        <v>77</v>
      </c>
      <c r="AX124" s="34" t="s">
        <v>78</v>
      </c>
      <c r="AZ124" s="37" t="s">
        <v>80</v>
      </c>
      <c r="BA124" s="37" t="s">
        <v>247</v>
      </c>
      <c r="BE124" s="35" t="s">
        <v>83</v>
      </c>
      <c r="BG124" s="37" t="s">
        <v>85</v>
      </c>
      <c r="BH124" s="34" t="s">
        <v>86</v>
      </c>
    </row>
    <row r="125" s="55" customFormat="true" ht="16.5" hidden="false" customHeight="true" outlineLevel="0" collapsed="false">
      <c r="A125" s="31" t="s">
        <v>647</v>
      </c>
      <c r="B125" s="66" t="s">
        <v>652</v>
      </c>
      <c r="C125" s="56"/>
      <c r="D125" s="31" t="s">
        <v>653</v>
      </c>
      <c r="E125" s="57" t="s">
        <v>654</v>
      </c>
      <c r="F125" s="31" t="s">
        <v>655</v>
      </c>
      <c r="G125" s="33" t="n">
        <v>26</v>
      </c>
      <c r="H125" s="33" t="n">
        <v>75</v>
      </c>
      <c r="J125" s="35"/>
      <c r="K125" s="35"/>
      <c r="L125" s="34"/>
      <c r="O125" s="35"/>
      <c r="P125" s="35"/>
      <c r="Q125" s="35"/>
      <c r="R125" s="35"/>
      <c r="S125" s="35"/>
      <c r="T125" s="35"/>
      <c r="U125" s="35"/>
      <c r="V125" s="34" t="s">
        <v>60</v>
      </c>
      <c r="W125" s="34" t="s">
        <v>61</v>
      </c>
      <c r="X125" s="35"/>
      <c r="Y125" s="34" t="s">
        <v>63</v>
      </c>
      <c r="Z125" s="35"/>
      <c r="AA125" s="35"/>
      <c r="AB125" s="35"/>
      <c r="AC125" s="35"/>
      <c r="AD125" s="35"/>
      <c r="AE125" s="35"/>
      <c r="AF125" s="37" t="s">
        <v>174</v>
      </c>
      <c r="AG125" s="34"/>
      <c r="AH125" s="34"/>
      <c r="AI125" s="34" t="s">
        <v>145</v>
      </c>
      <c r="AJ125" s="37"/>
      <c r="AK125" s="37" t="s">
        <v>71</v>
      </c>
      <c r="AL125" s="37"/>
      <c r="AM125" s="37"/>
      <c r="AN125" s="37"/>
      <c r="AO125" s="37" t="s">
        <v>146</v>
      </c>
      <c r="AP125" s="37"/>
      <c r="AQ125" s="37" t="s">
        <v>139</v>
      </c>
      <c r="AR125" s="38"/>
      <c r="AS125" s="34"/>
      <c r="AT125" s="34"/>
      <c r="AU125" s="34"/>
      <c r="AV125" s="35" t="s">
        <v>76</v>
      </c>
      <c r="AW125" s="35" t="s">
        <v>77</v>
      </c>
      <c r="AX125" s="34" t="s">
        <v>78</v>
      </c>
      <c r="AY125" s="37"/>
      <c r="AZ125" s="37" t="s">
        <v>80</v>
      </c>
      <c r="BA125" s="37" t="s">
        <v>247</v>
      </c>
      <c r="BB125" s="37"/>
      <c r="BC125" s="38"/>
      <c r="BD125" s="34"/>
      <c r="BE125" s="35" t="s">
        <v>83</v>
      </c>
      <c r="BF125" s="37"/>
      <c r="BG125" s="37" t="s">
        <v>85</v>
      </c>
      <c r="BH125" s="34" t="s">
        <v>86</v>
      </c>
      <c r="BI125" s="34"/>
      <c r="BJ125" s="37"/>
      <c r="BK125" s="37"/>
      <c r="BL125" s="38"/>
      <c r="BM125" s="35"/>
    </row>
    <row r="126" customFormat="false" ht="16.35" hidden="false" customHeight="false" outlineLevel="0" collapsed="false">
      <c r="A126" s="31" t="s">
        <v>656</v>
      </c>
      <c r="B126" s="65" t="s">
        <v>657</v>
      </c>
      <c r="C126" s="33" t="s">
        <v>450</v>
      </c>
      <c r="D126" s="31" t="s">
        <v>658</v>
      </c>
      <c r="E126" s="31" t="s">
        <v>659</v>
      </c>
      <c r="F126" s="31" t="s">
        <v>660</v>
      </c>
      <c r="G126" s="33" t="n">
        <v>427</v>
      </c>
      <c r="H126" s="33" t="n">
        <v>28</v>
      </c>
      <c r="I126" s="55" t="s">
        <v>50</v>
      </c>
      <c r="J126" s="34" t="s">
        <v>106</v>
      </c>
      <c r="K126" s="35" t="s">
        <v>51</v>
      </c>
      <c r="L126" s="53" t="s">
        <v>107</v>
      </c>
      <c r="M126" s="36" t="s">
        <v>52</v>
      </c>
      <c r="N126" s="34" t="s">
        <v>53</v>
      </c>
      <c r="O126" s="34" t="s">
        <v>99</v>
      </c>
      <c r="P126" s="34" t="s">
        <v>54</v>
      </c>
      <c r="Q126" s="34" t="s">
        <v>55</v>
      </c>
      <c r="R126" s="34" t="s">
        <v>56</v>
      </c>
      <c r="S126" s="34" t="s">
        <v>57</v>
      </c>
      <c r="T126" s="34" t="s">
        <v>58</v>
      </c>
      <c r="U126" s="34" t="s">
        <v>59</v>
      </c>
      <c r="V126" s="34" t="s">
        <v>60</v>
      </c>
      <c r="W126" s="34" t="s">
        <v>61</v>
      </c>
      <c r="Z126" s="34" t="s">
        <v>64</v>
      </c>
      <c r="AA126" s="34" t="s">
        <v>108</v>
      </c>
      <c r="AC126" s="34" t="s">
        <v>66</v>
      </c>
      <c r="AE126" s="34" t="s">
        <v>68</v>
      </c>
      <c r="AP126" s="37" t="s">
        <v>73</v>
      </c>
      <c r="AR126" s="38" t="s">
        <v>115</v>
      </c>
      <c r="AS126" s="34" t="s">
        <v>109</v>
      </c>
      <c r="AU126" s="34" t="s">
        <v>75</v>
      </c>
      <c r="AV126" s="35" t="s">
        <v>76</v>
      </c>
      <c r="AW126" s="35" t="s">
        <v>77</v>
      </c>
      <c r="AX126" s="34" t="s">
        <v>78</v>
      </c>
      <c r="AY126" s="37" t="s">
        <v>79</v>
      </c>
      <c r="AZ126" s="37" t="s">
        <v>80</v>
      </c>
      <c r="BA126" s="37" t="s">
        <v>263</v>
      </c>
      <c r="BC126" s="37" t="s">
        <v>0</v>
      </c>
      <c r="BD126" s="34" t="s">
        <v>82</v>
      </c>
      <c r="BE126" s="35" t="s">
        <v>83</v>
      </c>
      <c r="BG126" s="37" t="s">
        <v>85</v>
      </c>
      <c r="BH126" s="34" t="s">
        <v>86</v>
      </c>
      <c r="BK126" s="37" t="s">
        <v>89</v>
      </c>
      <c r="BL126" s="37" t="s">
        <v>90</v>
      </c>
    </row>
    <row r="127" customFormat="false" ht="14" hidden="false" customHeight="false" outlineLevel="0" collapsed="false">
      <c r="A127" s="83" t="n">
        <v>51</v>
      </c>
      <c r="B127" s="84"/>
      <c r="I127" s="31" t="n">
        <v>69</v>
      </c>
      <c r="J127" s="35" t="n">
        <v>50</v>
      </c>
      <c r="K127" s="35" t="n">
        <v>50</v>
      </c>
      <c r="L127" s="35" t="n">
        <v>53</v>
      </c>
      <c r="M127" s="55" t="n">
        <v>50</v>
      </c>
      <c r="N127" s="85" t="n">
        <v>65</v>
      </c>
      <c r="O127" s="35" t="n">
        <v>53</v>
      </c>
      <c r="P127" s="35" t="n">
        <v>53</v>
      </c>
      <c r="Q127" s="34" t="n">
        <v>88</v>
      </c>
      <c r="R127" s="34" t="n">
        <v>55</v>
      </c>
      <c r="S127" s="34" t="n">
        <v>51</v>
      </c>
      <c r="T127" s="34" t="n">
        <v>74</v>
      </c>
      <c r="U127" s="34" t="n">
        <v>60</v>
      </c>
      <c r="V127" s="86" t="n">
        <v>120</v>
      </c>
      <c r="W127" s="86" t="n">
        <v>120</v>
      </c>
      <c r="X127" s="35" t="n">
        <v>54</v>
      </c>
      <c r="Y127" s="35" t="n">
        <v>54</v>
      </c>
      <c r="Z127" s="34" t="n">
        <v>50</v>
      </c>
      <c r="AA127" s="34" t="n">
        <v>54</v>
      </c>
      <c r="AB127" s="34" t="n">
        <v>50</v>
      </c>
      <c r="AC127" s="34" t="n">
        <v>50</v>
      </c>
      <c r="AD127" s="34" t="n">
        <v>58</v>
      </c>
      <c r="AE127" s="34" t="n">
        <v>99</v>
      </c>
      <c r="AF127" s="37" t="n">
        <v>49</v>
      </c>
      <c r="AG127" s="34" t="n">
        <v>63</v>
      </c>
      <c r="AH127" s="34" t="n">
        <v>60</v>
      </c>
      <c r="AI127" s="34" t="n">
        <v>59</v>
      </c>
      <c r="AJ127" s="37" t="n">
        <v>51</v>
      </c>
      <c r="AK127" s="37" t="n">
        <v>63</v>
      </c>
      <c r="AL127" s="37" t="n">
        <v>52</v>
      </c>
      <c r="AM127" s="37" t="n">
        <v>55</v>
      </c>
      <c r="AN127" s="37" t="n">
        <v>51</v>
      </c>
      <c r="AO127" s="37" t="n">
        <v>56</v>
      </c>
      <c r="AP127" s="37" t="n">
        <v>55</v>
      </c>
      <c r="AQ127" s="37" t="n">
        <v>65</v>
      </c>
      <c r="AR127" s="37" t="n">
        <v>51</v>
      </c>
      <c r="AS127" s="37" t="n">
        <v>52</v>
      </c>
      <c r="AT127" s="34" t="n">
        <v>50</v>
      </c>
      <c r="AU127" s="34" t="n">
        <v>96</v>
      </c>
      <c r="AV127" s="35" t="n">
        <v>120</v>
      </c>
      <c r="AW127" s="35" t="n">
        <v>112</v>
      </c>
      <c r="AX127" s="34" t="n">
        <v>120</v>
      </c>
      <c r="AY127" s="37" t="n">
        <v>54</v>
      </c>
      <c r="AZ127" s="37" t="n">
        <v>120</v>
      </c>
      <c r="BC127" s="37" t="n">
        <v>50</v>
      </c>
      <c r="BD127" s="34" t="n">
        <v>57</v>
      </c>
      <c r="BE127" s="37" t="n">
        <v>120</v>
      </c>
      <c r="BF127" s="37" t="n">
        <v>110</v>
      </c>
      <c r="BG127" s="37" t="n">
        <v>116</v>
      </c>
      <c r="BH127" s="34" t="n">
        <v>120</v>
      </c>
      <c r="BI127" s="34" t="n">
        <v>50</v>
      </c>
      <c r="BJ127" s="37" t="n">
        <v>55</v>
      </c>
      <c r="BK127" s="34" t="n">
        <v>68</v>
      </c>
      <c r="BL127" s="37" t="n">
        <v>50</v>
      </c>
    </row>
    <row r="128" customFormat="false" ht="14" hidden="false" customHeight="false" outlineLevel="0" collapsed="false">
      <c r="A128" s="83"/>
    </row>
    <row r="129" customFormat="false" ht="14" hidden="false" customHeight="false" outlineLevel="0" collapsed="false">
      <c r="A129" s="31" t="s">
        <v>359</v>
      </c>
      <c r="B129" s="32" t="s">
        <v>661</v>
      </c>
    </row>
    <row r="130" customFormat="false" ht="14" hidden="false" customHeight="false" outlineLevel="0" collapsed="false">
      <c r="AX130" s="34" t="n">
        <v>7</v>
      </c>
    </row>
    <row r="131" customFormat="false" ht="16.35" hidden="false" customHeight="false" outlineLevel="0" collapsed="false">
      <c r="A131" s="31" t="s">
        <v>662</v>
      </c>
      <c r="B131" s="65" t="s">
        <v>311</v>
      </c>
      <c r="AX131" s="37" t="n">
        <v>6</v>
      </c>
      <c r="BA131" s="37" t="n">
        <f aca="false">AX130*AX131</f>
        <v>42</v>
      </c>
    </row>
    <row r="132" customFormat="false" ht="16.35" hidden="false" customHeight="false" outlineLevel="0" collapsed="false">
      <c r="A132" s="31" t="s">
        <v>663</v>
      </c>
      <c r="B132" s="65" t="s">
        <v>664</v>
      </c>
    </row>
    <row r="134" customFormat="false" ht="16.35" hidden="false" customHeight="false" outlineLevel="0" collapsed="false">
      <c r="A134" s="87" t="s">
        <v>267</v>
      </c>
      <c r="B134" s="88" t="s">
        <v>268</v>
      </c>
      <c r="C134" s="89" t="s">
        <v>269</v>
      </c>
      <c r="D134" s="90" t="s">
        <v>270</v>
      </c>
      <c r="E134" s="90" t="s">
        <v>271</v>
      </c>
      <c r="F134" s="90" t="s">
        <v>272</v>
      </c>
      <c r="G134" s="89" t="s">
        <v>273</v>
      </c>
      <c r="H134" s="91" t="s">
        <v>274</v>
      </c>
    </row>
    <row r="135" customFormat="false" ht="14" hidden="false" customHeight="false" outlineLevel="0" collapsed="false">
      <c r="A135" s="92" t="s">
        <v>665</v>
      </c>
      <c r="B135" s="58" t="s">
        <v>666</v>
      </c>
      <c r="C135" s="60"/>
      <c r="D135" s="70"/>
      <c r="E135" s="70"/>
      <c r="F135" s="70" t="s">
        <v>667</v>
      </c>
      <c r="G135" s="60" t="n">
        <v>107</v>
      </c>
      <c r="H135" s="93" t="n">
        <v>174</v>
      </c>
    </row>
    <row r="136" customFormat="false" ht="14" hidden="false" customHeight="false" outlineLevel="0" collapsed="false">
      <c r="A136" s="94" t="s">
        <v>668</v>
      </c>
      <c r="B136" s="95" t="s">
        <v>669</v>
      </c>
      <c r="C136" s="96"/>
      <c r="D136" s="97"/>
      <c r="E136" s="97"/>
      <c r="F136" s="97" t="s">
        <v>670</v>
      </c>
      <c r="G136" s="96" t="n">
        <v>334</v>
      </c>
      <c r="H136" s="98" t="n">
        <v>325</v>
      </c>
    </row>
    <row r="140" customFormat="false" ht="14" hidden="false" customHeight="false" outlineLevel="0" collapsed="false">
      <c r="S140" s="34" t="s">
        <v>671</v>
      </c>
    </row>
  </sheetData>
  <mergeCells count="2">
    <mergeCell ref="A1:H1"/>
    <mergeCell ref="G2:H2"/>
  </mergeCells>
  <printOptions headings="false" gridLines="false" gridLinesSet="true" horizontalCentered="false" verticalCentered="false"/>
  <pageMargins left="0.140277777777778" right="0.179861111111111" top="0.159722222222222"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9.109375" defaultRowHeight="16.35" zeroHeight="false" outlineLevelRow="0" outlineLevelCol="0"/>
  <cols>
    <col collapsed="false" customWidth="true" hidden="false" outlineLevel="0" max="1" min="1" style="65" width="15.87"/>
    <col collapsed="false" customWidth="true" hidden="false" outlineLevel="0" max="2" min="2" style="25" width="18.11"/>
    <col collapsed="false" customWidth="true" hidden="false" outlineLevel="0" max="3" min="3" style="30" width="8.11"/>
    <col collapsed="false" customWidth="true" hidden="false" outlineLevel="0" max="4" min="4" style="99" width="8.11"/>
    <col collapsed="false" customWidth="true" hidden="false" outlineLevel="0" max="5" min="5" style="99" width="14.99"/>
    <col collapsed="false" customWidth="true" hidden="false" outlineLevel="0" max="6" min="6" style="65" width="15.29"/>
    <col collapsed="false" customWidth="true" hidden="false" outlineLevel="0" max="7" min="7" style="30" width="19.58"/>
    <col collapsed="false" customWidth="true" hidden="false" outlineLevel="0" max="8" min="8" style="30" width="22.88"/>
    <col collapsed="false" customWidth="true" hidden="false" outlineLevel="0" max="9" min="9" style="30" width="19.87"/>
    <col collapsed="false" customWidth="true" hidden="false" outlineLevel="0" max="10" min="10" style="100" width="22.29"/>
    <col collapsed="false" customWidth="false" hidden="false" outlineLevel="0" max="257" min="11" style="65" width="9.11"/>
  </cols>
  <sheetData>
    <row r="1" customFormat="false" ht="14" hidden="false" customHeight="false" outlineLevel="0" collapsed="false">
      <c r="A1" s="101"/>
      <c r="B1" s="102"/>
      <c r="C1" s="103"/>
      <c r="D1" s="103"/>
      <c r="E1" s="103"/>
      <c r="F1" s="104"/>
      <c r="G1" s="105"/>
      <c r="H1" s="106"/>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4" hidden="false" customHeight="false" outlineLevel="0" collapsed="false">
      <c r="A2" s="107"/>
      <c r="B2" s="108"/>
      <c r="C2" s="109"/>
      <c r="D2" s="109"/>
      <c r="E2" s="109"/>
      <c r="F2" s="110"/>
      <c r="G2" s="111"/>
      <c r="H2" s="106"/>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 hidden="false" customHeight="false" outlineLevel="0" collapsed="false">
      <c r="A3" s="107"/>
      <c r="B3" s="108"/>
      <c r="C3" s="109"/>
      <c r="D3" s="109"/>
      <c r="E3" s="109"/>
      <c r="F3" s="110"/>
      <c r="G3" s="111"/>
      <c r="H3" s="106"/>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 hidden="false" customHeight="false" outlineLevel="0" collapsed="false">
      <c r="A4" s="107"/>
      <c r="B4" s="108"/>
      <c r="C4" s="109"/>
      <c r="D4" s="109"/>
      <c r="E4" s="109"/>
      <c r="F4" s="110"/>
      <c r="G4" s="111"/>
      <c r="H4" s="106"/>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 hidden="false" customHeight="false" outlineLevel="0" collapsed="false">
      <c r="A5" s="107"/>
      <c r="B5" s="108"/>
      <c r="C5" s="109"/>
      <c r="D5" s="109"/>
      <c r="E5" s="109"/>
      <c r="F5" s="110"/>
      <c r="G5" s="111"/>
      <c r="H5" s="106"/>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 hidden="false" customHeight="false" outlineLevel="0" collapsed="false">
      <c r="A6" s="107"/>
      <c r="B6" s="108"/>
      <c r="C6" s="109"/>
      <c r="D6" s="109"/>
      <c r="E6" s="109"/>
      <c r="F6" s="110"/>
      <c r="G6" s="111"/>
      <c r="H6" s="106"/>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 hidden="false" customHeight="false" outlineLevel="0" collapsed="false">
      <c r="A7" s="107"/>
      <c r="B7" s="108"/>
      <c r="C7" s="109"/>
      <c r="D7" s="109"/>
      <c r="E7" s="109"/>
      <c r="F7" s="110"/>
      <c r="G7" s="111" t="s">
        <v>22</v>
      </c>
      <c r="H7" s="106"/>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 hidden="false" customHeight="false" outlineLevel="0" collapsed="false">
      <c r="A8" s="107"/>
      <c r="B8" s="108"/>
      <c r="C8" s="109"/>
      <c r="D8" s="109"/>
      <c r="E8" s="109"/>
      <c r="F8" s="110"/>
      <c r="G8" s="112" t="n">
        <v>43800</v>
      </c>
      <c r="H8" s="106"/>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5.7" hidden="false" customHeight="false" outlineLevel="0" collapsed="false">
      <c r="A9" s="113" t="s">
        <v>672</v>
      </c>
      <c r="B9" s="113"/>
      <c r="C9" s="113"/>
      <c r="D9" s="113"/>
      <c r="E9" s="113"/>
      <c r="F9" s="113"/>
      <c r="G9" s="113"/>
      <c r="H9" s="114"/>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6.35" hidden="false" customHeight="false" outlineLevel="0" collapsed="false">
      <c r="A10" s="115" t="s">
        <v>27</v>
      </c>
      <c r="B10" s="116" t="s">
        <v>673</v>
      </c>
      <c r="C10" s="115" t="s">
        <v>30</v>
      </c>
      <c r="D10" s="115" t="s">
        <v>31</v>
      </c>
      <c r="E10" s="115" t="s">
        <v>32</v>
      </c>
      <c r="F10" s="115" t="s">
        <v>33</v>
      </c>
      <c r="G10" s="115" t="s">
        <v>34</v>
      </c>
      <c r="H10" s="117"/>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6.35" hidden="false" customHeight="false" outlineLevel="0" collapsed="false">
      <c r="A11" s="118" t="s">
        <v>45</v>
      </c>
      <c r="B11" s="58" t="n">
        <v>56</v>
      </c>
      <c r="C11" s="70" t="s">
        <v>47</v>
      </c>
      <c r="D11" s="70" t="s">
        <v>48</v>
      </c>
      <c r="E11" s="70" t="s">
        <v>49</v>
      </c>
      <c r="F11" s="60" t="n">
        <v>203</v>
      </c>
      <c r="G11" s="93" t="n">
        <v>298</v>
      </c>
      <c r="H11" s="65"/>
    </row>
    <row r="12" customFormat="false" ht="16.35" hidden="false" customHeight="false" outlineLevel="0" collapsed="false">
      <c r="A12" s="118" t="s">
        <v>45</v>
      </c>
      <c r="B12" s="58" t="n">
        <v>59</v>
      </c>
      <c r="C12" s="70" t="s">
        <v>96</v>
      </c>
      <c r="D12" s="72" t="s">
        <v>97</v>
      </c>
      <c r="E12" s="70" t="s">
        <v>98</v>
      </c>
      <c r="F12" s="60" t="n">
        <v>17</v>
      </c>
      <c r="G12" s="93" t="n">
        <v>36</v>
      </c>
      <c r="H12" s="65"/>
    </row>
    <row r="13" customFormat="false" ht="16.35" hidden="false" customHeight="false" outlineLevel="0" collapsed="false">
      <c r="A13" s="92" t="s">
        <v>101</v>
      </c>
      <c r="B13" s="58" t="n">
        <v>15</v>
      </c>
      <c r="C13" s="58" t="s">
        <v>103</v>
      </c>
      <c r="D13" s="61" t="s">
        <v>104</v>
      </c>
      <c r="E13" s="58" t="s">
        <v>105</v>
      </c>
      <c r="F13" s="60" t="n">
        <v>40</v>
      </c>
      <c r="G13" s="93" t="n">
        <v>211</v>
      </c>
      <c r="H13" s="65"/>
    </row>
    <row r="14" customFormat="false" ht="17" hidden="false" customHeight="false" outlineLevel="0" collapsed="false">
      <c r="A14" s="118" t="s">
        <v>101</v>
      </c>
      <c r="B14" s="119" t="s">
        <v>674</v>
      </c>
      <c r="C14" s="70" t="s">
        <v>112</v>
      </c>
      <c r="D14" s="70" t="s">
        <v>113</v>
      </c>
      <c r="E14" s="70" t="s">
        <v>114</v>
      </c>
      <c r="F14" s="60" t="n">
        <v>90</v>
      </c>
      <c r="G14" s="93" t="n">
        <v>267</v>
      </c>
      <c r="H14" s="65"/>
    </row>
    <row r="15" customFormat="false" ht="16.35" hidden="false" customHeight="false" outlineLevel="0" collapsed="false">
      <c r="A15" s="118" t="s">
        <v>101</v>
      </c>
      <c r="B15" s="58" t="n">
        <v>28</v>
      </c>
      <c r="C15" s="70" t="s">
        <v>117</v>
      </c>
      <c r="D15" s="70" t="s">
        <v>118</v>
      </c>
      <c r="E15" s="70" t="s">
        <v>119</v>
      </c>
      <c r="F15" s="60" t="n">
        <v>61</v>
      </c>
      <c r="G15" s="93" t="n">
        <v>175</v>
      </c>
      <c r="H15" s="65"/>
    </row>
    <row r="16" customFormat="false" ht="16.35" hidden="false" customHeight="false" outlineLevel="0" collapsed="false">
      <c r="A16" s="118" t="s">
        <v>101</v>
      </c>
      <c r="B16" s="58" t="n">
        <v>57</v>
      </c>
      <c r="C16" s="70" t="s">
        <v>675</v>
      </c>
      <c r="D16" s="72" t="s">
        <v>121</v>
      </c>
      <c r="E16" s="70" t="s">
        <v>122</v>
      </c>
      <c r="F16" s="60" t="n">
        <v>36</v>
      </c>
      <c r="G16" s="93" t="n">
        <v>171</v>
      </c>
      <c r="H16" s="65"/>
    </row>
    <row r="17" customFormat="false" ht="16.35" hidden="false" customHeight="false" outlineLevel="0" collapsed="false">
      <c r="A17" s="118" t="s">
        <v>676</v>
      </c>
      <c r="B17" s="58" t="n">
        <v>14</v>
      </c>
      <c r="C17" s="70" t="s">
        <v>124</v>
      </c>
      <c r="D17" s="70" t="s">
        <v>125</v>
      </c>
      <c r="E17" s="70" t="s">
        <v>126</v>
      </c>
      <c r="F17" s="60" t="n">
        <v>106</v>
      </c>
      <c r="G17" s="93" t="n">
        <v>279</v>
      </c>
      <c r="H17" s="65"/>
    </row>
    <row r="18" customFormat="false" ht="16.35" hidden="false" customHeight="false" outlineLevel="0" collapsed="false">
      <c r="A18" s="118" t="s">
        <v>128</v>
      </c>
      <c r="B18" s="58" t="n">
        <v>33</v>
      </c>
      <c r="C18" s="70" t="s">
        <v>129</v>
      </c>
      <c r="D18" s="72" t="s">
        <v>130</v>
      </c>
      <c r="E18" s="70" t="s">
        <v>131</v>
      </c>
      <c r="F18" s="60" t="n">
        <v>29</v>
      </c>
      <c r="G18" s="93" t="n">
        <v>1</v>
      </c>
      <c r="H18" s="65"/>
    </row>
    <row r="19" customFormat="false" ht="16.35" hidden="false" customHeight="false" outlineLevel="0" collapsed="false">
      <c r="A19" s="118" t="s">
        <v>132</v>
      </c>
      <c r="B19" s="58" t="s">
        <v>677</v>
      </c>
      <c r="C19" s="70" t="s">
        <v>134</v>
      </c>
      <c r="D19" s="70" t="s">
        <v>135</v>
      </c>
      <c r="E19" s="70" t="s">
        <v>136</v>
      </c>
      <c r="F19" s="60" t="n">
        <v>40</v>
      </c>
      <c r="G19" s="93" t="n">
        <v>15</v>
      </c>
      <c r="H19" s="65"/>
    </row>
    <row r="20" customFormat="false" ht="16.35" hidden="false" customHeight="false" outlineLevel="0" collapsed="false">
      <c r="A20" s="118" t="s">
        <v>140</v>
      </c>
      <c r="B20" s="70" t="s">
        <v>141</v>
      </c>
      <c r="C20" s="70" t="s">
        <v>142</v>
      </c>
      <c r="D20" s="70" t="s">
        <v>143</v>
      </c>
      <c r="E20" s="70" t="s">
        <v>144</v>
      </c>
      <c r="F20" s="60" t="n">
        <v>39</v>
      </c>
      <c r="G20" s="93" t="n">
        <v>33</v>
      </c>
      <c r="H20" s="65"/>
    </row>
    <row r="21" customFormat="false" ht="17" hidden="false" customHeight="false" outlineLevel="0" collapsed="false">
      <c r="A21" s="118" t="s">
        <v>140</v>
      </c>
      <c r="B21" s="120" t="s">
        <v>678</v>
      </c>
      <c r="C21" s="70" t="s">
        <v>148</v>
      </c>
      <c r="D21" s="72" t="s">
        <v>149</v>
      </c>
      <c r="E21" s="70" t="s">
        <v>150</v>
      </c>
      <c r="F21" s="60" t="n">
        <v>25</v>
      </c>
      <c r="G21" s="93" t="n">
        <v>263</v>
      </c>
      <c r="H21" s="65"/>
    </row>
    <row r="22" customFormat="false" ht="16.35" hidden="false" customHeight="false" outlineLevel="0" collapsed="false">
      <c r="A22" s="118" t="s">
        <v>140</v>
      </c>
      <c r="B22" s="70" t="s">
        <v>151</v>
      </c>
      <c r="C22" s="70" t="s">
        <v>153</v>
      </c>
      <c r="D22" s="70" t="s">
        <v>154</v>
      </c>
      <c r="E22" s="70" t="s">
        <v>155</v>
      </c>
      <c r="F22" s="60" t="n">
        <v>105</v>
      </c>
      <c r="G22" s="93" t="n">
        <v>78</v>
      </c>
      <c r="H22" s="65"/>
    </row>
    <row r="23" customFormat="false" ht="16.35" hidden="false" customHeight="false" outlineLevel="0" collapsed="false">
      <c r="A23" s="118" t="s">
        <v>140</v>
      </c>
      <c r="B23" s="70" t="s">
        <v>567</v>
      </c>
      <c r="C23" s="70" t="s">
        <v>158</v>
      </c>
      <c r="D23" s="70" t="s">
        <v>159</v>
      </c>
      <c r="E23" s="70" t="s">
        <v>160</v>
      </c>
      <c r="F23" s="60" t="n">
        <v>109</v>
      </c>
      <c r="G23" s="93" t="n">
        <v>172</v>
      </c>
      <c r="H23" s="65"/>
    </row>
    <row r="24" customFormat="false" ht="16.35" hidden="false" customHeight="false" outlineLevel="0" collapsed="false">
      <c r="A24" s="118" t="s">
        <v>161</v>
      </c>
      <c r="B24" s="70" t="s">
        <v>162</v>
      </c>
      <c r="C24" s="70" t="s">
        <v>164</v>
      </c>
      <c r="D24" s="70" t="s">
        <v>165</v>
      </c>
      <c r="E24" s="70" t="s">
        <v>166</v>
      </c>
      <c r="F24" s="60" t="n">
        <v>84</v>
      </c>
      <c r="G24" s="93" t="n">
        <v>209</v>
      </c>
      <c r="H24" s="65"/>
    </row>
    <row r="25" customFormat="false" ht="16.35" hidden="false" customHeight="false" outlineLevel="0" collapsed="false">
      <c r="A25" s="118" t="s">
        <v>161</v>
      </c>
      <c r="B25" s="58" t="s">
        <v>167</v>
      </c>
      <c r="C25" s="70" t="s">
        <v>168</v>
      </c>
      <c r="D25" s="70" t="s">
        <v>169</v>
      </c>
      <c r="E25" s="70" t="s">
        <v>170</v>
      </c>
      <c r="F25" s="60" t="n">
        <v>178</v>
      </c>
      <c r="G25" s="93" t="n">
        <v>10</v>
      </c>
      <c r="H25" s="65"/>
    </row>
    <row r="26" customFormat="false" ht="16.35" hidden="false" customHeight="false" outlineLevel="0" collapsed="false">
      <c r="A26" s="118" t="s">
        <v>161</v>
      </c>
      <c r="B26" s="58" t="n">
        <v>32</v>
      </c>
      <c r="C26" s="70" t="s">
        <v>171</v>
      </c>
      <c r="D26" s="72" t="s">
        <v>172</v>
      </c>
      <c r="E26" s="70" t="s">
        <v>173</v>
      </c>
      <c r="F26" s="60" t="n">
        <v>22</v>
      </c>
      <c r="G26" s="93" t="n">
        <v>324</v>
      </c>
      <c r="H26" s="65"/>
    </row>
    <row r="27" customFormat="false" ht="16.35" hidden="false" customHeight="false" outlineLevel="0" collapsed="false">
      <c r="A27" s="118" t="s">
        <v>175</v>
      </c>
      <c r="B27" s="70" t="s">
        <v>141</v>
      </c>
      <c r="C27" s="70" t="s">
        <v>176</v>
      </c>
      <c r="D27" s="72" t="s">
        <v>177</v>
      </c>
      <c r="E27" s="70" t="s">
        <v>178</v>
      </c>
      <c r="F27" s="60" t="n">
        <v>31</v>
      </c>
      <c r="G27" s="93" t="n">
        <v>308</v>
      </c>
      <c r="H27" s="65"/>
    </row>
    <row r="28" customFormat="false" ht="16.35" hidden="false" customHeight="false" outlineLevel="0" collapsed="false">
      <c r="A28" s="118" t="s">
        <v>179</v>
      </c>
      <c r="B28" s="58" t="s">
        <v>180</v>
      </c>
      <c r="C28" s="70" t="s">
        <v>679</v>
      </c>
      <c r="D28" s="70" t="s">
        <v>182</v>
      </c>
      <c r="E28" s="70" t="s">
        <v>183</v>
      </c>
      <c r="F28" s="60" t="n">
        <v>27</v>
      </c>
      <c r="G28" s="93" t="n">
        <v>50</v>
      </c>
      <c r="H28" s="65"/>
    </row>
    <row r="29" customFormat="false" ht="16.35" hidden="false" customHeight="false" outlineLevel="0" collapsed="false">
      <c r="A29" s="118" t="s">
        <v>179</v>
      </c>
      <c r="B29" s="70" t="s">
        <v>184</v>
      </c>
      <c r="C29" s="70" t="s">
        <v>186</v>
      </c>
      <c r="D29" s="70" t="s">
        <v>187</v>
      </c>
      <c r="E29" s="70" t="s">
        <v>188</v>
      </c>
      <c r="F29" s="60" t="n">
        <v>178</v>
      </c>
      <c r="G29" s="93" t="n">
        <v>286</v>
      </c>
      <c r="H29" s="65"/>
    </row>
    <row r="30" customFormat="false" ht="16.35" hidden="false" customHeight="false" outlineLevel="0" collapsed="false">
      <c r="A30" s="118" t="s">
        <v>179</v>
      </c>
      <c r="B30" s="58" t="s">
        <v>189</v>
      </c>
      <c r="C30" s="70" t="s">
        <v>190</v>
      </c>
      <c r="D30" s="70" t="s">
        <v>191</v>
      </c>
      <c r="E30" s="70" t="s">
        <v>192</v>
      </c>
      <c r="F30" s="60" t="n">
        <v>99</v>
      </c>
      <c r="G30" s="93" t="n">
        <v>343</v>
      </c>
      <c r="H30" s="65"/>
    </row>
    <row r="31" customFormat="false" ht="16.35" hidden="false" customHeight="false" outlineLevel="0" collapsed="false">
      <c r="A31" s="118" t="s">
        <v>193</v>
      </c>
      <c r="B31" s="58" t="n">
        <v>14</v>
      </c>
      <c r="C31" s="70" t="s">
        <v>194</v>
      </c>
      <c r="D31" s="70" t="s">
        <v>195</v>
      </c>
      <c r="E31" s="70" t="s">
        <v>196</v>
      </c>
      <c r="F31" s="60" t="n">
        <v>100</v>
      </c>
      <c r="G31" s="93" t="n">
        <v>84</v>
      </c>
      <c r="H31" s="65"/>
    </row>
    <row r="32" customFormat="false" ht="16.35" hidden="false" customHeight="false" outlineLevel="0" collapsed="false">
      <c r="A32" s="118" t="s">
        <v>1</v>
      </c>
      <c r="B32" s="121" t="s">
        <v>2</v>
      </c>
      <c r="C32" s="70" t="s">
        <v>3</v>
      </c>
      <c r="D32" s="70" t="s">
        <v>4</v>
      </c>
      <c r="E32" s="70" t="s">
        <v>5</v>
      </c>
      <c r="F32" s="60" t="n">
        <v>381</v>
      </c>
      <c r="G32" s="93" t="n">
        <v>290</v>
      </c>
      <c r="H32" s="65"/>
    </row>
    <row r="33" customFormat="false" ht="16.35" hidden="false" customHeight="false" outlineLevel="0" collapsed="false">
      <c r="A33" s="118" t="s">
        <v>1</v>
      </c>
      <c r="B33" s="70" t="s">
        <v>198</v>
      </c>
      <c r="C33" s="70" t="s">
        <v>199</v>
      </c>
      <c r="D33" s="70" t="s">
        <v>200</v>
      </c>
      <c r="E33" s="70" t="s">
        <v>201</v>
      </c>
      <c r="F33" s="60" t="n">
        <v>205</v>
      </c>
      <c r="G33" s="93" t="n">
        <v>267</v>
      </c>
      <c r="H33" s="65"/>
    </row>
    <row r="34" customFormat="false" ht="16.35" hidden="false" customHeight="false" outlineLevel="0" collapsed="false">
      <c r="A34" s="118" t="s">
        <v>1</v>
      </c>
      <c r="B34" s="70" t="s">
        <v>202</v>
      </c>
      <c r="C34" s="70" t="s">
        <v>203</v>
      </c>
      <c r="D34" s="70" t="s">
        <v>204</v>
      </c>
      <c r="E34" s="70" t="s">
        <v>205</v>
      </c>
      <c r="F34" s="60" t="n">
        <v>259</v>
      </c>
      <c r="G34" s="93" t="n">
        <v>150</v>
      </c>
      <c r="H34" s="65"/>
    </row>
    <row r="35" customFormat="false" ht="16.35" hidden="false" customHeight="false" outlineLevel="0" collapsed="false">
      <c r="A35" s="122" t="s">
        <v>1</v>
      </c>
      <c r="B35" s="70" t="s">
        <v>206</v>
      </c>
      <c r="C35" s="70" t="s">
        <v>680</v>
      </c>
      <c r="D35" s="70" t="s">
        <v>208</v>
      </c>
      <c r="E35" s="70" t="s">
        <v>681</v>
      </c>
      <c r="F35" s="60" t="n">
        <v>22</v>
      </c>
      <c r="G35" s="93" t="n">
        <v>239</v>
      </c>
      <c r="H35" s="65"/>
    </row>
    <row r="36" s="123" customFormat="true" ht="16.35" hidden="false" customHeight="false" outlineLevel="0" collapsed="false">
      <c r="A36" s="118" t="s">
        <v>210</v>
      </c>
      <c r="B36" s="121" t="s">
        <v>211</v>
      </c>
      <c r="C36" s="70" t="s">
        <v>212</v>
      </c>
      <c r="D36" s="70" t="s">
        <v>213</v>
      </c>
      <c r="E36" s="70" t="s">
        <v>682</v>
      </c>
      <c r="F36" s="60" t="n">
        <v>70</v>
      </c>
      <c r="G36" s="93" t="n">
        <v>283</v>
      </c>
      <c r="I36" s="124"/>
      <c r="J36" s="125"/>
    </row>
    <row r="37" customFormat="false" ht="16.35" hidden="false" customHeight="false" outlineLevel="0" collapsed="false">
      <c r="A37" s="118" t="s">
        <v>215</v>
      </c>
      <c r="B37" s="70" t="s">
        <v>216</v>
      </c>
      <c r="C37" s="70" t="s">
        <v>218</v>
      </c>
      <c r="D37" s="70" t="s">
        <v>219</v>
      </c>
      <c r="E37" s="70" t="s">
        <v>220</v>
      </c>
      <c r="F37" s="60" t="n">
        <v>133</v>
      </c>
      <c r="G37" s="93" t="n">
        <v>235</v>
      </c>
      <c r="H37" s="65"/>
    </row>
    <row r="38" customFormat="false" ht="17" hidden="false" customHeight="false" outlineLevel="0" collapsed="false">
      <c r="A38" s="118" t="s">
        <v>221</v>
      </c>
      <c r="B38" s="119" t="s">
        <v>683</v>
      </c>
      <c r="C38" s="72" t="s">
        <v>223</v>
      </c>
      <c r="D38" s="72" t="s">
        <v>224</v>
      </c>
      <c r="E38" s="72" t="s">
        <v>225</v>
      </c>
      <c r="F38" s="73" t="s">
        <v>226</v>
      </c>
      <c r="G38" s="93" t="n">
        <v>103</v>
      </c>
      <c r="H38" s="65"/>
    </row>
    <row r="39" customFormat="false" ht="16.35" hidden="false" customHeight="false" outlineLevel="0" collapsed="false">
      <c r="A39" s="92" t="s">
        <v>221</v>
      </c>
      <c r="B39" s="70" t="s">
        <v>227</v>
      </c>
      <c r="C39" s="58" t="s">
        <v>229</v>
      </c>
      <c r="D39" s="61" t="s">
        <v>230</v>
      </c>
      <c r="E39" s="58" t="s">
        <v>231</v>
      </c>
      <c r="F39" s="60" t="n">
        <v>41</v>
      </c>
      <c r="G39" s="93" t="n">
        <v>191</v>
      </c>
      <c r="H39" s="65"/>
    </row>
    <row r="40" customFormat="false" ht="16.35" hidden="false" customHeight="false" outlineLevel="0" collapsed="false">
      <c r="A40" s="118" t="s">
        <v>232</v>
      </c>
      <c r="B40" s="58" t="n">
        <v>37</v>
      </c>
      <c r="C40" s="70" t="s">
        <v>233</v>
      </c>
      <c r="D40" s="70" t="s">
        <v>234</v>
      </c>
      <c r="E40" s="70" t="s">
        <v>684</v>
      </c>
      <c r="F40" s="60" t="n">
        <v>47</v>
      </c>
      <c r="G40" s="93" t="n">
        <v>331</v>
      </c>
      <c r="H40" s="65"/>
    </row>
    <row r="41" customFormat="false" ht="16.35" hidden="false" customHeight="false" outlineLevel="0" collapsed="false">
      <c r="A41" s="118" t="s">
        <v>232</v>
      </c>
      <c r="B41" s="70" t="s">
        <v>237</v>
      </c>
      <c r="C41" s="70" t="s">
        <v>239</v>
      </c>
      <c r="D41" s="70" t="s">
        <v>240</v>
      </c>
      <c r="E41" s="70" t="s">
        <v>241</v>
      </c>
      <c r="F41" s="60" t="n">
        <v>193</v>
      </c>
      <c r="G41" s="93" t="n">
        <v>250</v>
      </c>
      <c r="H41" s="65"/>
    </row>
    <row r="42" customFormat="false" ht="16.35" hidden="false" customHeight="false" outlineLevel="0" collapsed="false">
      <c r="A42" s="118" t="s">
        <v>242</v>
      </c>
      <c r="B42" s="58" t="n">
        <v>12</v>
      </c>
      <c r="C42" s="70" t="s">
        <v>244</v>
      </c>
      <c r="D42" s="70" t="s">
        <v>245</v>
      </c>
      <c r="E42" s="70" t="s">
        <v>246</v>
      </c>
      <c r="F42" s="60" t="n">
        <v>59</v>
      </c>
      <c r="G42" s="93" t="n">
        <v>168</v>
      </c>
      <c r="H42" s="65"/>
    </row>
    <row r="43" customFormat="false" ht="16.35" hidden="false" customHeight="false" outlineLevel="0" collapsed="false">
      <c r="A43" s="118" t="s">
        <v>242</v>
      </c>
      <c r="B43" s="58" t="n">
        <v>17</v>
      </c>
      <c r="C43" s="70" t="s">
        <v>248</v>
      </c>
      <c r="D43" s="70" t="s">
        <v>249</v>
      </c>
      <c r="E43" s="70" t="s">
        <v>250</v>
      </c>
      <c r="F43" s="60" t="n">
        <v>146</v>
      </c>
      <c r="G43" s="93" t="n">
        <v>251</v>
      </c>
      <c r="H43" s="65"/>
    </row>
    <row r="44" customFormat="false" ht="16.35" hidden="false" customHeight="false" outlineLevel="0" collapsed="false">
      <c r="A44" s="118" t="s">
        <v>251</v>
      </c>
      <c r="B44" s="70" t="s">
        <v>252</v>
      </c>
      <c r="C44" s="70" t="s">
        <v>254</v>
      </c>
      <c r="D44" s="70" t="s">
        <v>255</v>
      </c>
      <c r="E44" s="70" t="s">
        <v>256</v>
      </c>
      <c r="F44" s="60" t="n">
        <v>355</v>
      </c>
      <c r="G44" s="93" t="n">
        <v>164</v>
      </c>
      <c r="H44" s="65"/>
    </row>
    <row r="45" customFormat="false" ht="16.35" hidden="false" customHeight="false" outlineLevel="0" collapsed="false">
      <c r="A45" s="118" t="s">
        <v>258</v>
      </c>
      <c r="B45" s="70" t="s">
        <v>259</v>
      </c>
      <c r="C45" s="70" t="s">
        <v>685</v>
      </c>
      <c r="D45" s="70" t="s">
        <v>261</v>
      </c>
      <c r="E45" s="70" t="s">
        <v>686</v>
      </c>
      <c r="F45" s="60" t="n">
        <v>35</v>
      </c>
      <c r="G45" s="93" t="n">
        <v>55</v>
      </c>
      <c r="H45" s="65"/>
    </row>
    <row r="46" customFormat="false" ht="16.35" hidden="false" customHeight="false" outlineLevel="0" collapsed="false">
      <c r="A46" s="118" t="s">
        <v>258</v>
      </c>
      <c r="B46" s="58" t="n">
        <v>16</v>
      </c>
      <c r="C46" s="70" t="s">
        <v>687</v>
      </c>
      <c r="D46" s="70" t="s">
        <v>265</v>
      </c>
      <c r="E46" s="70" t="s">
        <v>266</v>
      </c>
      <c r="F46" s="60" t="n">
        <v>40</v>
      </c>
      <c r="G46" s="93" t="n">
        <v>134</v>
      </c>
      <c r="H46" s="65"/>
    </row>
    <row r="47" customFormat="false" ht="16.35" hidden="false" customHeight="false" outlineLevel="0" collapsed="false">
      <c r="A47" s="118" t="s">
        <v>267</v>
      </c>
      <c r="B47" s="70" t="s">
        <v>688</v>
      </c>
      <c r="C47" s="70" t="s">
        <v>270</v>
      </c>
      <c r="D47" s="70" t="s">
        <v>271</v>
      </c>
      <c r="E47" s="70" t="s">
        <v>272</v>
      </c>
      <c r="F47" s="60" t="s">
        <v>689</v>
      </c>
      <c r="G47" s="93" t="s">
        <v>690</v>
      </c>
      <c r="H47" s="65"/>
    </row>
    <row r="48" customFormat="false" ht="16.35" hidden="false" customHeight="false" outlineLevel="0" collapsed="false">
      <c r="A48" s="118" t="s">
        <v>258</v>
      </c>
      <c r="B48" s="58" t="n">
        <v>29</v>
      </c>
      <c r="C48" s="70" t="s">
        <v>276</v>
      </c>
      <c r="D48" s="70" t="s">
        <v>277</v>
      </c>
      <c r="E48" s="70" t="s">
        <v>278</v>
      </c>
      <c r="F48" s="60" t="n">
        <v>215</v>
      </c>
      <c r="G48" s="93" t="n">
        <v>155</v>
      </c>
      <c r="H48" s="65"/>
    </row>
    <row r="49" customFormat="false" ht="16.35" hidden="false" customHeight="false" outlineLevel="0" collapsed="false">
      <c r="A49" s="118" t="s">
        <v>258</v>
      </c>
      <c r="B49" s="58" t="n">
        <v>48</v>
      </c>
      <c r="C49" s="70" t="s">
        <v>279</v>
      </c>
      <c r="D49" s="70" t="s">
        <v>280</v>
      </c>
      <c r="E49" s="70" t="s">
        <v>281</v>
      </c>
      <c r="F49" s="60" t="n">
        <v>183</v>
      </c>
      <c r="G49" s="93" t="n">
        <v>178</v>
      </c>
      <c r="H49" s="65"/>
    </row>
    <row r="50" customFormat="false" ht="16.35" hidden="false" customHeight="false" outlineLevel="0" collapsed="false">
      <c r="A50" s="118" t="s">
        <v>258</v>
      </c>
      <c r="B50" s="58" t="n">
        <v>61</v>
      </c>
      <c r="C50" s="70" t="s">
        <v>691</v>
      </c>
      <c r="D50" s="72" t="s">
        <v>692</v>
      </c>
      <c r="E50" s="70" t="s">
        <v>693</v>
      </c>
      <c r="F50" s="60" t="n">
        <v>32</v>
      </c>
      <c r="G50" s="93" t="n">
        <v>153</v>
      </c>
      <c r="H50" s="65"/>
    </row>
    <row r="51" customFormat="false" ht="16.35" hidden="false" customHeight="false" outlineLevel="0" collapsed="false">
      <c r="A51" s="118" t="s">
        <v>258</v>
      </c>
      <c r="B51" s="58" t="n">
        <v>79</v>
      </c>
      <c r="C51" s="70" t="s">
        <v>285</v>
      </c>
      <c r="D51" s="70" t="s">
        <v>286</v>
      </c>
      <c r="E51" s="70" t="s">
        <v>287</v>
      </c>
      <c r="F51" s="60" t="n">
        <v>150</v>
      </c>
      <c r="G51" s="93" t="n">
        <v>60</v>
      </c>
      <c r="H51" s="65"/>
    </row>
    <row r="52" customFormat="false" ht="16.35" hidden="false" customHeight="false" outlineLevel="0" collapsed="false">
      <c r="A52" s="118" t="s">
        <v>258</v>
      </c>
      <c r="B52" s="70" t="s">
        <v>289</v>
      </c>
      <c r="C52" s="70" t="s">
        <v>290</v>
      </c>
      <c r="D52" s="70" t="s">
        <v>291</v>
      </c>
      <c r="E52" s="70" t="s">
        <v>292</v>
      </c>
      <c r="F52" s="60" t="n">
        <v>197</v>
      </c>
      <c r="G52" s="93" t="n">
        <v>44</v>
      </c>
      <c r="H52" s="65"/>
    </row>
    <row r="53" customFormat="false" ht="16.35" hidden="false" customHeight="false" outlineLevel="0" collapsed="false">
      <c r="A53" s="118" t="s">
        <v>293</v>
      </c>
      <c r="B53" s="58" t="s">
        <v>294</v>
      </c>
      <c r="C53" s="72" t="s">
        <v>295</v>
      </c>
      <c r="D53" s="72" t="s">
        <v>296</v>
      </c>
      <c r="E53" s="72" t="s">
        <v>297</v>
      </c>
      <c r="F53" s="73" t="s">
        <v>694</v>
      </c>
      <c r="G53" s="93" t="n">
        <v>288</v>
      </c>
      <c r="H53" s="65"/>
    </row>
    <row r="54" customFormat="false" ht="16.35" hidden="false" customHeight="false" outlineLevel="0" collapsed="false">
      <c r="A54" s="118" t="s">
        <v>299</v>
      </c>
      <c r="B54" s="70" t="s">
        <v>300</v>
      </c>
      <c r="C54" s="72" t="s">
        <v>301</v>
      </c>
      <c r="D54" s="72" t="s">
        <v>302</v>
      </c>
      <c r="E54" s="72" t="s">
        <v>303</v>
      </c>
      <c r="F54" s="73" t="s">
        <v>304</v>
      </c>
      <c r="G54" s="93" t="n">
        <v>25</v>
      </c>
      <c r="H54" s="65"/>
    </row>
    <row r="55" customFormat="false" ht="16.35" hidden="false" customHeight="false" outlineLevel="0" collapsed="false">
      <c r="A55" s="118" t="s">
        <v>305</v>
      </c>
      <c r="B55" s="58" t="s">
        <v>318</v>
      </c>
      <c r="C55" s="70" t="s">
        <v>319</v>
      </c>
      <c r="D55" s="70" t="s">
        <v>320</v>
      </c>
      <c r="E55" s="70" t="s">
        <v>321</v>
      </c>
      <c r="F55" s="60" t="n">
        <v>90</v>
      </c>
      <c r="G55" s="93" t="n">
        <v>193</v>
      </c>
      <c r="H55" s="65"/>
    </row>
    <row r="56" customFormat="false" ht="16.35" hidden="false" customHeight="false" outlineLevel="0" collapsed="false">
      <c r="A56" s="118" t="s">
        <v>305</v>
      </c>
      <c r="B56" s="70" t="s">
        <v>252</v>
      </c>
      <c r="C56" s="70" t="s">
        <v>326</v>
      </c>
      <c r="D56" s="70" t="s">
        <v>327</v>
      </c>
      <c r="E56" s="70" t="s">
        <v>328</v>
      </c>
      <c r="F56" s="60" t="n">
        <v>62</v>
      </c>
      <c r="G56" s="93" t="n">
        <v>311</v>
      </c>
      <c r="H56" s="65"/>
    </row>
    <row r="57" customFormat="false" ht="16.35" hidden="false" customHeight="false" outlineLevel="0" collapsed="false">
      <c r="A57" s="118" t="s">
        <v>305</v>
      </c>
      <c r="B57" s="70" t="s">
        <v>695</v>
      </c>
      <c r="C57" s="70" t="s">
        <v>696</v>
      </c>
      <c r="D57" s="70" t="s">
        <v>314</v>
      </c>
      <c r="E57" s="70" t="s">
        <v>315</v>
      </c>
      <c r="F57" s="60" t="s">
        <v>316</v>
      </c>
      <c r="G57" s="93" t="s">
        <v>697</v>
      </c>
      <c r="H57" s="65"/>
    </row>
    <row r="58" customFormat="false" ht="17" hidden="false" customHeight="false" outlineLevel="0" collapsed="false">
      <c r="A58" s="118" t="s">
        <v>305</v>
      </c>
      <c r="B58" s="120" t="s">
        <v>698</v>
      </c>
      <c r="C58" s="70" t="s">
        <v>330</v>
      </c>
      <c r="D58" s="72" t="s">
        <v>331</v>
      </c>
      <c r="E58" s="70" t="s">
        <v>332</v>
      </c>
      <c r="F58" s="60" t="n">
        <v>22</v>
      </c>
      <c r="G58" s="93" t="n">
        <v>283</v>
      </c>
      <c r="H58" s="65"/>
    </row>
    <row r="59" customFormat="false" ht="16.35" hidden="false" customHeight="false" outlineLevel="0" collapsed="false">
      <c r="A59" s="92" t="s">
        <v>305</v>
      </c>
      <c r="B59" s="58" t="s">
        <v>334</v>
      </c>
      <c r="C59" s="70" t="s">
        <v>335</v>
      </c>
      <c r="D59" s="72" t="s">
        <v>336</v>
      </c>
      <c r="E59" s="70" t="s">
        <v>337</v>
      </c>
      <c r="F59" s="60" t="n">
        <v>19</v>
      </c>
      <c r="G59" s="93" t="n">
        <v>232</v>
      </c>
      <c r="H59" s="65"/>
    </row>
    <row r="60" customFormat="false" ht="16.35" hidden="false" customHeight="false" outlineLevel="0" collapsed="false">
      <c r="A60" s="118" t="s">
        <v>305</v>
      </c>
      <c r="B60" s="58" t="n">
        <v>39</v>
      </c>
      <c r="C60" s="70" t="s">
        <v>323</v>
      </c>
      <c r="D60" s="70" t="s">
        <v>324</v>
      </c>
      <c r="E60" s="70" t="s">
        <v>325</v>
      </c>
      <c r="F60" s="60" t="n">
        <v>89</v>
      </c>
      <c r="G60" s="93" t="n">
        <v>19</v>
      </c>
      <c r="H60" s="65"/>
    </row>
    <row r="61" customFormat="false" ht="16.35" hidden="false" customHeight="false" outlineLevel="0" collapsed="false">
      <c r="A61" s="118" t="s">
        <v>305</v>
      </c>
      <c r="B61" s="58" t="n">
        <v>75</v>
      </c>
      <c r="C61" s="70" t="s">
        <v>307</v>
      </c>
      <c r="D61" s="70" t="s">
        <v>308</v>
      </c>
      <c r="E61" s="70" t="s">
        <v>309</v>
      </c>
      <c r="F61" s="60" t="n">
        <v>197</v>
      </c>
      <c r="G61" s="93" t="n">
        <v>282</v>
      </c>
      <c r="H61" s="65"/>
    </row>
    <row r="62" customFormat="false" ht="16.35" hidden="false" customHeight="false" outlineLevel="0" collapsed="false">
      <c r="A62" s="118" t="s">
        <v>338</v>
      </c>
      <c r="B62" s="70" t="s">
        <v>339</v>
      </c>
      <c r="C62" s="70" t="s">
        <v>341</v>
      </c>
      <c r="D62" s="70" t="s">
        <v>342</v>
      </c>
      <c r="E62" s="70" t="s">
        <v>343</v>
      </c>
      <c r="F62" s="60" t="n">
        <v>335</v>
      </c>
      <c r="G62" s="93" t="n">
        <v>152</v>
      </c>
      <c r="H62" s="65"/>
    </row>
    <row r="63" customFormat="false" ht="16.35" hidden="false" customHeight="false" outlineLevel="0" collapsed="false">
      <c r="A63" s="118" t="s">
        <v>344</v>
      </c>
      <c r="B63" s="58" t="n">
        <v>62</v>
      </c>
      <c r="C63" s="70" t="s">
        <v>345</v>
      </c>
      <c r="D63" s="70" t="s">
        <v>346</v>
      </c>
      <c r="E63" s="70" t="s">
        <v>347</v>
      </c>
      <c r="F63" s="60" t="n">
        <v>66</v>
      </c>
      <c r="G63" s="93" t="n">
        <v>76</v>
      </c>
      <c r="H63" s="65"/>
    </row>
    <row r="64" customFormat="false" ht="16.35" hidden="false" customHeight="false" outlineLevel="0" collapsed="false">
      <c r="A64" s="118" t="s">
        <v>354</v>
      </c>
      <c r="B64" s="70" t="s">
        <v>355</v>
      </c>
      <c r="C64" s="70" t="s">
        <v>356</v>
      </c>
      <c r="D64" s="70" t="s">
        <v>357</v>
      </c>
      <c r="E64" s="70" t="s">
        <v>358</v>
      </c>
      <c r="F64" s="60" t="n">
        <v>113</v>
      </c>
      <c r="G64" s="93" t="n">
        <v>330</v>
      </c>
      <c r="H64" s="65"/>
    </row>
    <row r="65" customFormat="false" ht="16.35" hidden="false" customHeight="false" outlineLevel="0" collapsed="false">
      <c r="A65" s="118" t="s">
        <v>354</v>
      </c>
      <c r="B65" s="58" t="n">
        <v>20</v>
      </c>
      <c r="C65" s="70" t="s">
        <v>364</v>
      </c>
      <c r="D65" s="72" t="s">
        <v>365</v>
      </c>
      <c r="E65" s="70" t="s">
        <v>366</v>
      </c>
      <c r="F65" s="60" t="n">
        <v>21</v>
      </c>
      <c r="G65" s="93" t="n">
        <v>212</v>
      </c>
      <c r="H65" s="65"/>
    </row>
    <row r="66" customFormat="false" ht="16.35" hidden="false" customHeight="false" outlineLevel="0" collapsed="false">
      <c r="A66" s="118" t="s">
        <v>359</v>
      </c>
      <c r="B66" s="70" t="s">
        <v>360</v>
      </c>
      <c r="C66" s="70" t="s">
        <v>361</v>
      </c>
      <c r="D66" s="70" t="s">
        <v>362</v>
      </c>
      <c r="E66" s="70" t="s">
        <v>363</v>
      </c>
      <c r="F66" s="60" t="n">
        <v>100</v>
      </c>
      <c r="G66" s="93" t="n">
        <v>347</v>
      </c>
      <c r="H66" s="65"/>
    </row>
    <row r="67" customFormat="false" ht="16.35" hidden="false" customHeight="false" outlineLevel="0" collapsed="false">
      <c r="A67" s="118" t="s">
        <v>699</v>
      </c>
      <c r="B67" s="58" t="s">
        <v>349</v>
      </c>
      <c r="C67" s="70" t="s">
        <v>351</v>
      </c>
      <c r="D67" s="72" t="s">
        <v>352</v>
      </c>
      <c r="E67" s="70" t="s">
        <v>353</v>
      </c>
      <c r="F67" s="60" t="n">
        <v>818</v>
      </c>
      <c r="G67" s="93" t="n">
        <v>333</v>
      </c>
      <c r="H67" s="65"/>
    </row>
    <row r="68" customFormat="false" ht="16.35" hidden="false" customHeight="false" outlineLevel="0" collapsed="false">
      <c r="A68" s="118" t="s">
        <v>367</v>
      </c>
      <c r="B68" s="70" t="s">
        <v>379</v>
      </c>
      <c r="C68" s="70" t="s">
        <v>380</v>
      </c>
      <c r="D68" s="70" t="s">
        <v>381</v>
      </c>
      <c r="E68" s="70" t="s">
        <v>382</v>
      </c>
      <c r="F68" s="60" t="n">
        <v>27</v>
      </c>
      <c r="G68" s="93" t="n">
        <v>14</v>
      </c>
      <c r="H68" s="65"/>
    </row>
    <row r="69" customFormat="false" ht="16.35" hidden="false" customHeight="false" outlineLevel="0" collapsed="false">
      <c r="A69" s="118" t="s">
        <v>367</v>
      </c>
      <c r="B69" s="58" t="s">
        <v>375</v>
      </c>
      <c r="C69" s="70" t="s">
        <v>376</v>
      </c>
      <c r="D69" s="72" t="s">
        <v>377</v>
      </c>
      <c r="E69" s="70" t="s">
        <v>378</v>
      </c>
      <c r="F69" s="60" t="n">
        <v>69</v>
      </c>
      <c r="G69" s="93" t="n">
        <v>229</v>
      </c>
      <c r="H69" s="65"/>
    </row>
    <row r="70" customFormat="false" ht="17" hidden="false" customHeight="false" outlineLevel="0" collapsed="false">
      <c r="A70" s="118" t="s">
        <v>367</v>
      </c>
      <c r="B70" s="120" t="s">
        <v>700</v>
      </c>
      <c r="C70" s="72" t="s">
        <v>370</v>
      </c>
      <c r="D70" s="72" t="s">
        <v>371</v>
      </c>
      <c r="E70" s="72" t="s">
        <v>372</v>
      </c>
      <c r="F70" s="126" t="s">
        <v>701</v>
      </c>
      <c r="G70" s="93" t="s">
        <v>702</v>
      </c>
      <c r="H70" s="65"/>
    </row>
    <row r="71" customFormat="false" ht="16.35" hidden="false" customHeight="false" outlineLevel="0" collapsed="false">
      <c r="A71" s="118" t="s">
        <v>383</v>
      </c>
      <c r="B71" s="58" t="s">
        <v>388</v>
      </c>
      <c r="C71" s="70" t="s">
        <v>390</v>
      </c>
      <c r="D71" s="70" t="s">
        <v>391</v>
      </c>
      <c r="E71" s="70" t="s">
        <v>392</v>
      </c>
      <c r="F71" s="60" t="n">
        <v>79</v>
      </c>
      <c r="G71" s="93" t="n">
        <v>310</v>
      </c>
      <c r="H71" s="65"/>
    </row>
    <row r="72" customFormat="false" ht="16.35" hidden="false" customHeight="false" outlineLevel="0" collapsed="false">
      <c r="A72" s="118" t="s">
        <v>703</v>
      </c>
      <c r="B72" s="58" t="n">
        <v>27</v>
      </c>
      <c r="C72" s="70" t="s">
        <v>704</v>
      </c>
      <c r="D72" s="72" t="s">
        <v>705</v>
      </c>
      <c r="E72" s="70" t="s">
        <v>706</v>
      </c>
      <c r="F72" s="60" t="n">
        <v>229</v>
      </c>
      <c r="G72" s="93" t="n">
        <v>211</v>
      </c>
      <c r="H72" s="65"/>
    </row>
    <row r="73" customFormat="false" ht="16.35" hidden="false" customHeight="false" outlineLevel="0" collapsed="false">
      <c r="A73" s="118" t="s">
        <v>383</v>
      </c>
      <c r="B73" s="70" t="s">
        <v>399</v>
      </c>
      <c r="C73" s="70" t="s">
        <v>400</v>
      </c>
      <c r="D73" s="70" t="s">
        <v>401</v>
      </c>
      <c r="E73" s="70" t="s">
        <v>402</v>
      </c>
      <c r="F73" s="60" t="n">
        <v>68</v>
      </c>
      <c r="G73" s="93" t="n">
        <v>4</v>
      </c>
      <c r="H73" s="65"/>
    </row>
    <row r="74" customFormat="false" ht="17" hidden="false" customHeight="false" outlineLevel="0" collapsed="false">
      <c r="A74" s="118" t="s">
        <v>383</v>
      </c>
      <c r="B74" s="120" t="s">
        <v>707</v>
      </c>
      <c r="C74" s="70" t="s">
        <v>394</v>
      </c>
      <c r="D74" s="70" t="s">
        <v>395</v>
      </c>
      <c r="E74" s="70" t="s">
        <v>646</v>
      </c>
      <c r="F74" s="60" t="n">
        <v>66</v>
      </c>
      <c r="G74" s="93" t="n">
        <v>28</v>
      </c>
      <c r="H74" s="65"/>
    </row>
    <row r="75" customFormat="false" ht="16.35" hidden="false" customHeight="false" outlineLevel="0" collapsed="false">
      <c r="A75" s="118" t="s">
        <v>708</v>
      </c>
      <c r="B75" s="70" t="s">
        <v>404</v>
      </c>
      <c r="C75" s="70" t="s">
        <v>406</v>
      </c>
      <c r="D75" s="70" t="s">
        <v>407</v>
      </c>
      <c r="E75" s="70" t="s">
        <v>709</v>
      </c>
      <c r="F75" s="60" t="n">
        <v>334</v>
      </c>
      <c r="G75" s="93" t="n">
        <v>338</v>
      </c>
      <c r="H75" s="65"/>
    </row>
    <row r="76" s="123" customFormat="true" ht="16.35" hidden="false" customHeight="false" outlineLevel="0" collapsed="false">
      <c r="A76" s="118" t="s">
        <v>710</v>
      </c>
      <c r="B76" s="70" t="s">
        <v>227</v>
      </c>
      <c r="C76" s="70" t="s">
        <v>410</v>
      </c>
      <c r="D76" s="70" t="s">
        <v>411</v>
      </c>
      <c r="E76" s="70" t="s">
        <v>711</v>
      </c>
      <c r="F76" s="60" t="n">
        <v>203</v>
      </c>
      <c r="G76" s="93" t="n">
        <v>341</v>
      </c>
      <c r="I76" s="124"/>
      <c r="J76" s="125"/>
    </row>
    <row r="77" customFormat="false" ht="16.35" hidden="false" customHeight="false" outlineLevel="0" collapsed="false">
      <c r="A77" s="118" t="s">
        <v>403</v>
      </c>
      <c r="B77" s="58" t="n">
        <v>83</v>
      </c>
      <c r="C77" s="70" t="s">
        <v>712</v>
      </c>
      <c r="D77" s="72" t="s">
        <v>421</v>
      </c>
      <c r="E77" s="70" t="s">
        <v>548</v>
      </c>
      <c r="F77" s="60" t="n">
        <v>28</v>
      </c>
      <c r="G77" s="93" t="n">
        <v>150</v>
      </c>
      <c r="H77" s="65"/>
    </row>
    <row r="78" customFormat="false" ht="16.35" hidden="false" customHeight="false" outlineLevel="0" collapsed="false">
      <c r="A78" s="118" t="s">
        <v>403</v>
      </c>
      <c r="B78" s="70" t="s">
        <v>413</v>
      </c>
      <c r="C78" s="70" t="s">
        <v>415</v>
      </c>
      <c r="D78" s="70" t="s">
        <v>416</v>
      </c>
      <c r="E78" s="70" t="s">
        <v>417</v>
      </c>
      <c r="F78" s="60" t="n">
        <v>89</v>
      </c>
      <c r="G78" s="93" t="n">
        <v>182</v>
      </c>
      <c r="H78" s="65"/>
    </row>
    <row r="79" customFormat="false" ht="16.35" hidden="false" customHeight="false" outlineLevel="0" collapsed="false">
      <c r="A79" s="118" t="s">
        <v>403</v>
      </c>
      <c r="B79" s="58" t="n">
        <v>93</v>
      </c>
      <c r="C79" s="70" t="s">
        <v>418</v>
      </c>
      <c r="D79" s="70" t="s">
        <v>357</v>
      </c>
      <c r="E79" s="70" t="s">
        <v>419</v>
      </c>
      <c r="F79" s="60" t="n">
        <v>75</v>
      </c>
      <c r="G79" s="93" t="n">
        <v>356</v>
      </c>
      <c r="H79" s="65"/>
    </row>
    <row r="80" customFormat="false" ht="16.35" hidden="false" customHeight="false" outlineLevel="0" collapsed="false">
      <c r="A80" s="118" t="s">
        <v>423</v>
      </c>
      <c r="B80" s="58" t="n">
        <v>42</v>
      </c>
      <c r="C80" s="70" t="s">
        <v>424</v>
      </c>
      <c r="D80" s="70" t="s">
        <v>425</v>
      </c>
      <c r="E80" s="70" t="s">
        <v>426</v>
      </c>
      <c r="F80" s="60" t="n">
        <v>196</v>
      </c>
      <c r="G80" s="93" t="n">
        <v>174</v>
      </c>
      <c r="H80" s="65"/>
    </row>
    <row r="81" customFormat="false" ht="16.5" hidden="false" customHeight="true" outlineLevel="0" collapsed="false">
      <c r="A81" s="118" t="s">
        <v>427</v>
      </c>
      <c r="B81" s="70" t="s">
        <v>428</v>
      </c>
      <c r="C81" s="70" t="s">
        <v>430</v>
      </c>
      <c r="D81" s="70" t="s">
        <v>431</v>
      </c>
      <c r="E81" s="70" t="s">
        <v>432</v>
      </c>
      <c r="F81" s="60" t="n">
        <v>96</v>
      </c>
      <c r="G81" s="93" t="n">
        <v>350</v>
      </c>
      <c r="H81" s="65"/>
    </row>
    <row r="82" customFormat="false" ht="16.35" hidden="false" customHeight="false" outlineLevel="0" collapsed="false">
      <c r="A82" s="118" t="s">
        <v>433</v>
      </c>
      <c r="B82" s="70" t="s">
        <v>434</v>
      </c>
      <c r="C82" s="70" t="s">
        <v>436</v>
      </c>
      <c r="D82" s="70" t="s">
        <v>437</v>
      </c>
      <c r="E82" s="70" t="s">
        <v>438</v>
      </c>
      <c r="F82" s="60" t="n">
        <v>231</v>
      </c>
      <c r="G82" s="93" t="n">
        <v>314</v>
      </c>
      <c r="H82" s="65"/>
    </row>
    <row r="83" customFormat="false" ht="16.35" hidden="false" customHeight="false" outlineLevel="0" collapsed="false">
      <c r="A83" s="118" t="s">
        <v>439</v>
      </c>
      <c r="B83" s="58" t="n">
        <v>5</v>
      </c>
      <c r="C83" s="70" t="s">
        <v>445</v>
      </c>
      <c r="D83" s="70" t="s">
        <v>230</v>
      </c>
      <c r="E83" s="70" t="s">
        <v>446</v>
      </c>
      <c r="F83" s="60" t="n">
        <v>95</v>
      </c>
      <c r="G83" s="93" t="n">
        <v>272</v>
      </c>
      <c r="H83" s="65"/>
    </row>
    <row r="84" customFormat="false" ht="16.35" hidden="false" customHeight="false" outlineLevel="0" collapsed="false">
      <c r="A84" s="118" t="s">
        <v>439</v>
      </c>
      <c r="B84" s="58" t="n">
        <v>19</v>
      </c>
      <c r="C84" s="70" t="s">
        <v>442</v>
      </c>
      <c r="D84" s="70" t="s">
        <v>443</v>
      </c>
      <c r="E84" s="70" t="s">
        <v>444</v>
      </c>
      <c r="F84" s="60" t="n">
        <v>215</v>
      </c>
      <c r="G84" s="93" t="n">
        <v>6</v>
      </c>
      <c r="H84" s="65"/>
    </row>
    <row r="85" customFormat="false" ht="16.35" hidden="false" customHeight="false" outlineLevel="0" collapsed="false">
      <c r="A85" s="118" t="s">
        <v>448</v>
      </c>
      <c r="B85" s="70" t="s">
        <v>454</v>
      </c>
      <c r="C85" s="70" t="s">
        <v>455</v>
      </c>
      <c r="D85" s="70" t="s">
        <v>456</v>
      </c>
      <c r="E85" s="70" t="s">
        <v>713</v>
      </c>
      <c r="F85" s="60" t="n">
        <v>210</v>
      </c>
      <c r="G85" s="93" t="n">
        <v>172</v>
      </c>
      <c r="H85" s="65"/>
    </row>
    <row r="86" customFormat="false" ht="16.35" hidden="false" customHeight="false" outlineLevel="0" collapsed="false">
      <c r="A86" s="92" t="s">
        <v>448</v>
      </c>
      <c r="B86" s="70" t="s">
        <v>461</v>
      </c>
      <c r="C86" s="58" t="s">
        <v>462</v>
      </c>
      <c r="D86" s="61" t="s">
        <v>463</v>
      </c>
      <c r="E86" s="58" t="s">
        <v>453</v>
      </c>
      <c r="F86" s="60" t="n">
        <v>42</v>
      </c>
      <c r="G86" s="93" t="n">
        <v>150</v>
      </c>
      <c r="H86" s="65"/>
    </row>
    <row r="87" customFormat="false" ht="16.35" hidden="false" customHeight="false" outlineLevel="0" collapsed="false">
      <c r="A87" s="92" t="s">
        <v>448</v>
      </c>
      <c r="B87" s="70" t="s">
        <v>162</v>
      </c>
      <c r="C87" s="58" t="s">
        <v>458</v>
      </c>
      <c r="D87" s="61" t="s">
        <v>459</v>
      </c>
      <c r="E87" s="58" t="s">
        <v>460</v>
      </c>
      <c r="F87" s="60" t="n">
        <v>46</v>
      </c>
      <c r="G87" s="93" t="n">
        <v>149</v>
      </c>
      <c r="H87" s="65"/>
    </row>
    <row r="88" customFormat="false" ht="16.35" hidden="false" customHeight="false" outlineLevel="0" collapsed="false">
      <c r="A88" s="118" t="s">
        <v>448</v>
      </c>
      <c r="B88" s="70" t="s">
        <v>449</v>
      </c>
      <c r="C88" s="70" t="s">
        <v>451</v>
      </c>
      <c r="D88" s="70" t="s">
        <v>452</v>
      </c>
      <c r="E88" s="72" t="s">
        <v>453</v>
      </c>
      <c r="F88" s="60" t="n">
        <v>617</v>
      </c>
      <c r="G88" s="93" t="n">
        <v>295</v>
      </c>
      <c r="H88" s="65"/>
    </row>
    <row r="89" customFormat="false" ht="16.35" hidden="false" customHeight="false" outlineLevel="0" collapsed="false">
      <c r="A89" s="118" t="s">
        <v>464</v>
      </c>
      <c r="B89" s="70" t="s">
        <v>202</v>
      </c>
      <c r="C89" s="70" t="s">
        <v>472</v>
      </c>
      <c r="D89" s="70" t="s">
        <v>473</v>
      </c>
      <c r="E89" s="70" t="s">
        <v>474</v>
      </c>
      <c r="F89" s="60" t="s">
        <v>714</v>
      </c>
      <c r="G89" s="93" t="s">
        <v>715</v>
      </c>
      <c r="H89" s="65"/>
    </row>
    <row r="90" customFormat="false" ht="16.35" hidden="false" customHeight="false" outlineLevel="0" collapsed="false">
      <c r="A90" s="118" t="s">
        <v>464</v>
      </c>
      <c r="B90" s="58" t="n">
        <v>36</v>
      </c>
      <c r="C90" s="72" t="s">
        <v>467</v>
      </c>
      <c r="D90" s="72" t="s">
        <v>468</v>
      </c>
      <c r="E90" s="72" t="s">
        <v>469</v>
      </c>
      <c r="F90" s="73" t="s">
        <v>470</v>
      </c>
      <c r="G90" s="93" t="s">
        <v>471</v>
      </c>
      <c r="H90" s="65"/>
    </row>
    <row r="91" customFormat="false" ht="16.35" hidden="false" customHeight="false" outlineLevel="0" collapsed="false">
      <c r="A91" s="118" t="s">
        <v>464</v>
      </c>
      <c r="B91" s="58" t="n">
        <v>53</v>
      </c>
      <c r="C91" s="58" t="s">
        <v>486</v>
      </c>
      <c r="D91" s="61" t="s">
        <v>487</v>
      </c>
      <c r="E91" s="58" t="s">
        <v>488</v>
      </c>
      <c r="F91" s="60" t="n">
        <v>42</v>
      </c>
      <c r="G91" s="93" t="n">
        <v>191</v>
      </c>
      <c r="H91" s="65"/>
    </row>
    <row r="92" customFormat="false" ht="16.35" hidden="false" customHeight="false" outlineLevel="0" collapsed="false">
      <c r="A92" s="118" t="s">
        <v>464</v>
      </c>
      <c r="B92" s="58" t="s">
        <v>478</v>
      </c>
      <c r="C92" s="72" t="s">
        <v>479</v>
      </c>
      <c r="D92" s="72" t="s">
        <v>480</v>
      </c>
      <c r="E92" s="72" t="s">
        <v>481</v>
      </c>
      <c r="F92" s="73" t="s">
        <v>716</v>
      </c>
      <c r="G92" s="93" t="n">
        <v>328</v>
      </c>
      <c r="H92" s="65"/>
    </row>
    <row r="93" customFormat="false" ht="16.35" hidden="false" customHeight="false" outlineLevel="0" collapsed="false">
      <c r="A93" s="118" t="s">
        <v>464</v>
      </c>
      <c r="B93" s="58" t="n">
        <v>67</v>
      </c>
      <c r="C93" s="58" t="s">
        <v>483</v>
      </c>
      <c r="D93" s="61" t="s">
        <v>484</v>
      </c>
      <c r="E93" s="58" t="s">
        <v>485</v>
      </c>
      <c r="F93" s="60" t="n">
        <v>55</v>
      </c>
      <c r="G93" s="93" t="n">
        <v>142</v>
      </c>
      <c r="H93" s="65"/>
      <c r="I93" s="127"/>
    </row>
    <row r="94" customFormat="false" ht="16.35" hidden="false" customHeight="false" outlineLevel="0" collapsed="false">
      <c r="A94" s="92" t="s">
        <v>489</v>
      </c>
      <c r="B94" s="70" t="s">
        <v>227</v>
      </c>
      <c r="C94" s="58" t="s">
        <v>499</v>
      </c>
      <c r="D94" s="61" t="s">
        <v>500</v>
      </c>
      <c r="E94" s="58" t="s">
        <v>501</v>
      </c>
      <c r="F94" s="60" t="n">
        <v>56</v>
      </c>
      <c r="G94" s="93" t="n">
        <v>4</v>
      </c>
      <c r="H94" s="65"/>
      <c r="I94" s="127"/>
    </row>
    <row r="95" customFormat="false" ht="16.35" hidden="false" customHeight="false" outlineLevel="0" collapsed="false">
      <c r="A95" s="118" t="s">
        <v>489</v>
      </c>
      <c r="B95" s="70" t="s">
        <v>587</v>
      </c>
      <c r="C95" s="70" t="s">
        <v>496</v>
      </c>
      <c r="D95" s="70" t="s">
        <v>497</v>
      </c>
      <c r="E95" s="70" t="s">
        <v>717</v>
      </c>
      <c r="F95" s="60" t="n">
        <v>75</v>
      </c>
      <c r="G95" s="93" t="n">
        <v>315</v>
      </c>
      <c r="H95" s="76"/>
      <c r="I95" s="128"/>
    </row>
    <row r="96" customFormat="false" ht="16.35" hidden="false" customHeight="false" outlineLevel="0" collapsed="false">
      <c r="A96" s="118" t="s">
        <v>718</v>
      </c>
      <c r="B96" s="58" t="s">
        <v>490</v>
      </c>
      <c r="C96" s="70" t="s">
        <v>719</v>
      </c>
      <c r="D96" s="70" t="s">
        <v>493</v>
      </c>
      <c r="E96" s="70" t="s">
        <v>720</v>
      </c>
      <c r="F96" s="60" t="n">
        <v>252</v>
      </c>
      <c r="G96" s="93" t="n">
        <v>105</v>
      </c>
      <c r="H96" s="65"/>
    </row>
    <row r="97" customFormat="false" ht="16.35" hidden="false" customHeight="false" outlineLevel="0" collapsed="false">
      <c r="A97" s="118" t="s">
        <v>508</v>
      </c>
      <c r="B97" s="70" t="s">
        <v>509</v>
      </c>
      <c r="C97" s="58" t="s">
        <v>510</v>
      </c>
      <c r="D97" s="61" t="s">
        <v>511</v>
      </c>
      <c r="E97" s="58" t="s">
        <v>512</v>
      </c>
      <c r="F97" s="60" t="n">
        <v>144</v>
      </c>
      <c r="G97" s="93" t="n">
        <v>318</v>
      </c>
      <c r="H97" s="65"/>
    </row>
    <row r="98" customFormat="false" ht="16.35" hidden="false" customHeight="false" outlineLevel="0" collapsed="false">
      <c r="A98" s="118" t="s">
        <v>502</v>
      </c>
      <c r="B98" s="70" t="s">
        <v>503</v>
      </c>
      <c r="C98" s="72" t="s">
        <v>505</v>
      </c>
      <c r="D98" s="72" t="s">
        <v>506</v>
      </c>
      <c r="E98" s="72" t="s">
        <v>453</v>
      </c>
      <c r="F98" s="73" t="s">
        <v>507</v>
      </c>
      <c r="G98" s="93" t="n">
        <v>268</v>
      </c>
      <c r="H98" s="65"/>
    </row>
    <row r="99" s="123" customFormat="true" ht="19.7" hidden="false" customHeight="false" outlineLevel="0" collapsed="false">
      <c r="A99" s="118" t="s">
        <v>508</v>
      </c>
      <c r="B99" s="58" t="n">
        <v>33</v>
      </c>
      <c r="C99" s="70" t="s">
        <v>517</v>
      </c>
      <c r="D99" s="70" t="s">
        <v>518</v>
      </c>
      <c r="E99" s="70" t="s">
        <v>519</v>
      </c>
      <c r="F99" s="60" t="n">
        <v>93</v>
      </c>
      <c r="G99" s="93" t="n">
        <v>306</v>
      </c>
      <c r="I99" s="129"/>
      <c r="J99" s="100"/>
    </row>
    <row r="100" customFormat="false" ht="16.35" hidden="false" customHeight="false" outlineLevel="0" collapsed="false">
      <c r="A100" s="118" t="s">
        <v>508</v>
      </c>
      <c r="B100" s="58" t="n">
        <v>35</v>
      </c>
      <c r="C100" s="70" t="s">
        <v>513</v>
      </c>
      <c r="D100" s="72" t="s">
        <v>514</v>
      </c>
      <c r="E100" s="70" t="s">
        <v>515</v>
      </c>
      <c r="F100" s="60" t="n">
        <v>81</v>
      </c>
      <c r="G100" s="93" t="n">
        <v>227</v>
      </c>
      <c r="H100" s="65"/>
    </row>
    <row r="101" customFormat="false" ht="16.35" hidden="false" customHeight="false" outlineLevel="0" collapsed="false">
      <c r="A101" s="118" t="s">
        <v>520</v>
      </c>
      <c r="B101" s="58" t="n">
        <v>57</v>
      </c>
      <c r="C101" s="72" t="s">
        <v>721</v>
      </c>
      <c r="D101" s="72" t="s">
        <v>523</v>
      </c>
      <c r="E101" s="72" t="s">
        <v>524</v>
      </c>
      <c r="F101" s="73" t="s">
        <v>525</v>
      </c>
      <c r="G101" s="93" t="n">
        <v>197</v>
      </c>
      <c r="H101" s="65"/>
    </row>
    <row r="102" customFormat="false" ht="16.35" hidden="false" customHeight="false" outlineLevel="0" collapsed="false">
      <c r="A102" s="118" t="s">
        <v>526</v>
      </c>
      <c r="B102" s="70" t="s">
        <v>527</v>
      </c>
      <c r="C102" s="70" t="s">
        <v>722</v>
      </c>
      <c r="D102" s="70" t="s">
        <v>529</v>
      </c>
      <c r="E102" s="70" t="s">
        <v>530</v>
      </c>
      <c r="F102" s="60" t="n">
        <v>29</v>
      </c>
      <c r="G102" s="93" t="n">
        <v>160</v>
      </c>
      <c r="H102" s="65"/>
    </row>
    <row r="103" s="123" customFormat="true" ht="16.35" hidden="false" customHeight="false" outlineLevel="0" collapsed="false">
      <c r="A103" s="118" t="s">
        <v>723</v>
      </c>
      <c r="B103" s="70" t="s">
        <v>532</v>
      </c>
      <c r="C103" s="72" t="s">
        <v>724</v>
      </c>
      <c r="D103" s="72" t="s">
        <v>534</v>
      </c>
      <c r="E103" s="72" t="s">
        <v>535</v>
      </c>
      <c r="F103" s="73" t="n">
        <v>447</v>
      </c>
      <c r="G103" s="93" t="n">
        <v>57</v>
      </c>
      <c r="I103" s="124"/>
      <c r="J103" s="125"/>
    </row>
    <row r="104" customFormat="false" ht="16.35" hidden="false" customHeight="false" outlineLevel="0" collapsed="false">
      <c r="A104" s="118" t="s">
        <v>536</v>
      </c>
      <c r="B104" s="58" t="s">
        <v>537</v>
      </c>
      <c r="C104" s="72" t="s">
        <v>538</v>
      </c>
      <c r="D104" s="72" t="s">
        <v>539</v>
      </c>
      <c r="E104" s="72" t="s">
        <v>725</v>
      </c>
      <c r="F104" s="60" t="n">
        <v>128</v>
      </c>
      <c r="G104" s="93" t="n">
        <v>313</v>
      </c>
      <c r="H104" s="65"/>
    </row>
    <row r="105" customFormat="false" ht="16.35" hidden="false" customHeight="false" outlineLevel="0" collapsed="false">
      <c r="A105" s="118" t="s">
        <v>549</v>
      </c>
      <c r="B105" s="70" t="s">
        <v>509</v>
      </c>
      <c r="C105" s="70" t="s">
        <v>550</v>
      </c>
      <c r="D105" s="70" t="s">
        <v>551</v>
      </c>
      <c r="E105" s="70" t="s">
        <v>552</v>
      </c>
      <c r="F105" s="60" t="n">
        <v>87</v>
      </c>
      <c r="G105" s="93" t="n">
        <v>82</v>
      </c>
      <c r="H105" s="65"/>
    </row>
    <row r="106" customFormat="false" ht="16.35" hidden="false" customHeight="false" outlineLevel="0" collapsed="false">
      <c r="A106" s="118" t="s">
        <v>541</v>
      </c>
      <c r="B106" s="58" t="n">
        <v>15</v>
      </c>
      <c r="C106" s="70" t="s">
        <v>542</v>
      </c>
      <c r="D106" s="70" t="s">
        <v>543</v>
      </c>
      <c r="E106" s="70" t="s">
        <v>544</v>
      </c>
      <c r="F106" s="60" t="n">
        <v>217</v>
      </c>
      <c r="G106" s="93" t="n">
        <v>335</v>
      </c>
      <c r="H106" s="65"/>
    </row>
    <row r="107" customFormat="false" ht="16.35" hidden="false" customHeight="false" outlineLevel="0" collapsed="false">
      <c r="A107" s="118" t="s">
        <v>541</v>
      </c>
      <c r="B107" s="70" t="s">
        <v>545</v>
      </c>
      <c r="C107" s="70" t="s">
        <v>546</v>
      </c>
      <c r="D107" s="72" t="s">
        <v>547</v>
      </c>
      <c r="E107" s="70" t="s">
        <v>548</v>
      </c>
      <c r="F107" s="60" t="n">
        <v>91</v>
      </c>
      <c r="G107" s="93" t="n">
        <v>222</v>
      </c>
      <c r="H107" s="65"/>
    </row>
    <row r="108" customFormat="false" ht="16.35" hidden="false" customHeight="false" outlineLevel="0" collapsed="false">
      <c r="A108" s="92" t="s">
        <v>553</v>
      </c>
      <c r="B108" s="58" t="n">
        <v>54</v>
      </c>
      <c r="C108" s="58" t="s">
        <v>555</v>
      </c>
      <c r="D108" s="61" t="s">
        <v>556</v>
      </c>
      <c r="E108" s="58" t="s">
        <v>557</v>
      </c>
      <c r="F108" s="60" t="n">
        <v>45</v>
      </c>
      <c r="G108" s="93" t="n">
        <v>42</v>
      </c>
      <c r="H108" s="65"/>
    </row>
    <row r="109" customFormat="false" ht="16.35" hidden="false" customHeight="false" outlineLevel="0" collapsed="false">
      <c r="A109" s="118" t="s">
        <v>558</v>
      </c>
      <c r="B109" s="70" t="s">
        <v>559</v>
      </c>
      <c r="C109" s="70" t="s">
        <v>560</v>
      </c>
      <c r="D109" s="70" t="s">
        <v>561</v>
      </c>
      <c r="E109" s="70" t="s">
        <v>562</v>
      </c>
      <c r="F109" s="60" t="n">
        <v>877</v>
      </c>
      <c r="G109" s="130" t="n">
        <v>145</v>
      </c>
      <c r="H109" s="65"/>
    </row>
    <row r="110" customFormat="false" ht="16.35" hidden="false" customHeight="false" outlineLevel="0" collapsed="false">
      <c r="A110" s="118" t="s">
        <v>558</v>
      </c>
      <c r="B110" s="70" t="s">
        <v>355</v>
      </c>
      <c r="C110" s="70" t="s">
        <v>571</v>
      </c>
      <c r="D110" s="72" t="s">
        <v>726</v>
      </c>
      <c r="E110" s="70" t="s">
        <v>727</v>
      </c>
      <c r="F110" s="60" t="n">
        <v>41</v>
      </c>
      <c r="G110" s="93" t="n">
        <v>337</v>
      </c>
      <c r="H110" s="65"/>
    </row>
    <row r="111" customFormat="false" ht="16.35" hidden="false" customHeight="false" outlineLevel="0" collapsed="false">
      <c r="A111" s="118" t="s">
        <v>558</v>
      </c>
      <c r="B111" s="70" t="s">
        <v>567</v>
      </c>
      <c r="C111" s="70" t="s">
        <v>568</v>
      </c>
      <c r="D111" s="72" t="s">
        <v>569</v>
      </c>
      <c r="E111" s="70" t="s">
        <v>570</v>
      </c>
      <c r="F111" s="60" t="n">
        <v>347</v>
      </c>
      <c r="G111" s="93" t="n">
        <v>72</v>
      </c>
      <c r="H111" s="65"/>
    </row>
    <row r="112" customFormat="false" ht="16.35" hidden="false" customHeight="false" outlineLevel="0" collapsed="false">
      <c r="A112" s="118" t="s">
        <v>558</v>
      </c>
      <c r="B112" s="70" t="s">
        <v>563</v>
      </c>
      <c r="C112" s="70" t="s">
        <v>564</v>
      </c>
      <c r="D112" s="72" t="s">
        <v>565</v>
      </c>
      <c r="E112" s="70" t="s">
        <v>566</v>
      </c>
      <c r="F112" s="60" t="n">
        <v>391</v>
      </c>
      <c r="G112" s="93" t="n">
        <v>270</v>
      </c>
      <c r="H112" s="65"/>
    </row>
    <row r="113" customFormat="false" ht="16.35" hidden="false" customHeight="false" outlineLevel="0" collapsed="false">
      <c r="A113" s="118" t="s">
        <v>574</v>
      </c>
      <c r="B113" s="70" t="s">
        <v>545</v>
      </c>
      <c r="C113" s="70" t="s">
        <v>575</v>
      </c>
      <c r="D113" s="70" t="s">
        <v>576</v>
      </c>
      <c r="E113" s="70" t="s">
        <v>577</v>
      </c>
      <c r="F113" s="60" t="n">
        <v>23</v>
      </c>
      <c r="G113" s="93" t="n">
        <v>104</v>
      </c>
      <c r="H113" s="65"/>
    </row>
    <row r="114" customFormat="false" ht="16.35" hidden="false" customHeight="false" outlineLevel="0" collapsed="false">
      <c r="A114" s="118" t="s">
        <v>728</v>
      </c>
      <c r="B114" s="58" t="s">
        <v>591</v>
      </c>
      <c r="C114" s="70" t="s">
        <v>729</v>
      </c>
      <c r="D114" s="72" t="s">
        <v>730</v>
      </c>
      <c r="E114" s="70" t="s">
        <v>595</v>
      </c>
      <c r="F114" s="60" t="n">
        <v>150</v>
      </c>
      <c r="G114" s="93" t="n">
        <v>130</v>
      </c>
      <c r="H114" s="65"/>
    </row>
    <row r="115" customFormat="false" ht="16.35" hidden="false" customHeight="false" outlineLevel="0" collapsed="false">
      <c r="A115" s="118" t="s">
        <v>578</v>
      </c>
      <c r="B115" s="70" t="s">
        <v>184</v>
      </c>
      <c r="C115" s="70" t="s">
        <v>597</v>
      </c>
      <c r="D115" s="70" t="s">
        <v>598</v>
      </c>
      <c r="E115" s="70" t="s">
        <v>599</v>
      </c>
      <c r="F115" s="60" t="s">
        <v>731</v>
      </c>
      <c r="G115" s="93" t="s">
        <v>732</v>
      </c>
      <c r="H115" s="65"/>
      <c r="I115" s="124"/>
    </row>
    <row r="116" customFormat="false" ht="16.35" hidden="false" customHeight="false" outlineLevel="0" collapsed="false">
      <c r="A116" s="92" t="s">
        <v>578</v>
      </c>
      <c r="B116" s="70" t="s">
        <v>216</v>
      </c>
      <c r="C116" s="58" t="s">
        <v>616</v>
      </c>
      <c r="D116" s="61" t="s">
        <v>617</v>
      </c>
      <c r="E116" s="58" t="s">
        <v>417</v>
      </c>
      <c r="F116" s="60" t="n">
        <v>49</v>
      </c>
      <c r="G116" s="93" t="n">
        <v>259</v>
      </c>
      <c r="H116" s="65"/>
    </row>
    <row r="117" customFormat="false" ht="16.35" hidden="false" customHeight="false" outlineLevel="0" collapsed="false">
      <c r="A117" s="118" t="s">
        <v>578</v>
      </c>
      <c r="B117" s="58" t="n">
        <v>62</v>
      </c>
      <c r="C117" s="70" t="s">
        <v>733</v>
      </c>
      <c r="D117" s="72" t="s">
        <v>734</v>
      </c>
      <c r="E117" s="70" t="s">
        <v>620</v>
      </c>
      <c r="F117" s="60" t="n">
        <v>29</v>
      </c>
      <c r="G117" s="93" t="n">
        <v>291</v>
      </c>
      <c r="H117" s="65"/>
    </row>
    <row r="118" customFormat="false" ht="16.35" hidden="false" customHeight="false" outlineLevel="0" collapsed="false">
      <c r="A118" s="118" t="s">
        <v>728</v>
      </c>
      <c r="B118" s="70" t="s">
        <v>583</v>
      </c>
      <c r="C118" s="70" t="s">
        <v>735</v>
      </c>
      <c r="D118" s="70" t="s">
        <v>585</v>
      </c>
      <c r="E118" s="70" t="s">
        <v>586</v>
      </c>
      <c r="F118" s="60" t="n">
        <v>340</v>
      </c>
      <c r="G118" s="93" t="n">
        <v>173</v>
      </c>
      <c r="H118" s="65"/>
    </row>
    <row r="119" customFormat="false" ht="16.35" hidden="false" customHeight="false" outlineLevel="0" collapsed="false">
      <c r="A119" s="118" t="s">
        <v>578</v>
      </c>
      <c r="B119" s="70" t="s">
        <v>587</v>
      </c>
      <c r="C119" s="70" t="s">
        <v>736</v>
      </c>
      <c r="D119" s="72" t="s">
        <v>737</v>
      </c>
      <c r="E119" s="70" t="s">
        <v>590</v>
      </c>
      <c r="F119" s="60" t="n">
        <v>337</v>
      </c>
      <c r="G119" s="93" t="n">
        <v>347</v>
      </c>
      <c r="H119" s="65"/>
    </row>
    <row r="120" customFormat="false" ht="16.35" hidden="false" customHeight="false" outlineLevel="0" collapsed="false">
      <c r="A120" s="118" t="s">
        <v>578</v>
      </c>
      <c r="B120" s="58" t="n">
        <v>88</v>
      </c>
      <c r="C120" s="70" t="s">
        <v>609</v>
      </c>
      <c r="D120" s="70" t="s">
        <v>610</v>
      </c>
      <c r="E120" s="70" t="s">
        <v>611</v>
      </c>
      <c r="F120" s="60" t="n">
        <v>69</v>
      </c>
      <c r="G120" s="93" t="n">
        <v>300</v>
      </c>
      <c r="H120" s="65"/>
    </row>
    <row r="121" customFormat="false" ht="16.35" hidden="false" customHeight="false" outlineLevel="0" collapsed="false">
      <c r="A121" s="118" t="s">
        <v>728</v>
      </c>
      <c r="B121" s="70" t="s">
        <v>579</v>
      </c>
      <c r="C121" s="70" t="s">
        <v>738</v>
      </c>
      <c r="D121" s="72" t="s">
        <v>739</v>
      </c>
      <c r="E121" s="70" t="s">
        <v>582</v>
      </c>
      <c r="F121" s="60" t="n">
        <v>439</v>
      </c>
      <c r="G121" s="93" t="n">
        <v>194</v>
      </c>
      <c r="H121" s="65"/>
    </row>
    <row r="122" customFormat="false" ht="16.35" hidden="false" customHeight="false" outlineLevel="0" collapsed="false">
      <c r="A122" s="118" t="s">
        <v>578</v>
      </c>
      <c r="B122" s="70" t="s">
        <v>413</v>
      </c>
      <c r="C122" s="72" t="s">
        <v>612</v>
      </c>
      <c r="D122" s="72" t="s">
        <v>613</v>
      </c>
      <c r="E122" s="72" t="s">
        <v>614</v>
      </c>
      <c r="F122" s="73" t="s">
        <v>740</v>
      </c>
      <c r="G122" s="131" t="n">
        <v>214</v>
      </c>
      <c r="H122" s="65"/>
    </row>
    <row r="123" customFormat="false" ht="16.35" hidden="false" customHeight="false" outlineLevel="0" collapsed="false">
      <c r="A123" s="118" t="s">
        <v>621</v>
      </c>
      <c r="B123" s="58" t="n">
        <v>15</v>
      </c>
      <c r="C123" s="70" t="s">
        <v>622</v>
      </c>
      <c r="D123" s="70" t="s">
        <v>623</v>
      </c>
      <c r="E123" s="70" t="s">
        <v>624</v>
      </c>
      <c r="F123" s="60" t="n">
        <v>142</v>
      </c>
      <c r="G123" s="93" t="n">
        <v>16</v>
      </c>
      <c r="H123" s="65"/>
    </row>
    <row r="124" s="123" customFormat="true" ht="16.35" hidden="false" customHeight="false" outlineLevel="0" collapsed="false">
      <c r="A124" s="92" t="s">
        <v>626</v>
      </c>
      <c r="B124" s="70" t="s">
        <v>434</v>
      </c>
      <c r="C124" s="70" t="s">
        <v>633</v>
      </c>
      <c r="D124" s="70" t="s">
        <v>634</v>
      </c>
      <c r="E124" s="70" t="s">
        <v>635</v>
      </c>
      <c r="F124" s="60" t="n">
        <v>370</v>
      </c>
      <c r="G124" s="93" t="n">
        <v>205</v>
      </c>
      <c r="I124" s="124"/>
      <c r="J124" s="125"/>
    </row>
    <row r="125" customFormat="false" ht="16.35" hidden="false" customHeight="false" outlineLevel="0" collapsed="false">
      <c r="A125" s="118" t="s">
        <v>626</v>
      </c>
      <c r="B125" s="58" t="n">
        <v>65</v>
      </c>
      <c r="C125" s="70" t="s">
        <v>644</v>
      </c>
      <c r="D125" s="72" t="s">
        <v>645</v>
      </c>
      <c r="E125" s="70" t="s">
        <v>646</v>
      </c>
      <c r="F125" s="60" t="n">
        <v>63</v>
      </c>
      <c r="G125" s="93" t="n">
        <v>114</v>
      </c>
      <c r="H125" s="65"/>
    </row>
    <row r="126" s="123" customFormat="true" ht="16.35" hidden="false" customHeight="false" outlineLevel="0" collapsed="false">
      <c r="A126" s="118" t="s">
        <v>626</v>
      </c>
      <c r="B126" s="58" t="n">
        <v>67</v>
      </c>
      <c r="C126" s="70" t="s">
        <v>637</v>
      </c>
      <c r="D126" s="70" t="s">
        <v>638</v>
      </c>
      <c r="E126" s="70" t="s">
        <v>641</v>
      </c>
      <c r="F126" s="60" t="s">
        <v>741</v>
      </c>
      <c r="G126" s="93" t="s">
        <v>742</v>
      </c>
      <c r="I126" s="124"/>
      <c r="J126" s="125"/>
    </row>
    <row r="127" customFormat="false" ht="16.35" hidden="false" customHeight="false" outlineLevel="0" collapsed="false">
      <c r="A127" s="118" t="s">
        <v>626</v>
      </c>
      <c r="B127" s="70" t="s">
        <v>627</v>
      </c>
      <c r="C127" s="70" t="s">
        <v>629</v>
      </c>
      <c r="D127" s="70" t="s">
        <v>630</v>
      </c>
      <c r="E127" s="70" t="s">
        <v>631</v>
      </c>
      <c r="F127" s="60" t="n">
        <v>708</v>
      </c>
      <c r="G127" s="93" t="n">
        <v>72</v>
      </c>
      <c r="H127" s="65"/>
    </row>
    <row r="128" customFormat="false" ht="17" hidden="false" customHeight="false" outlineLevel="0" collapsed="false">
      <c r="A128" s="118" t="s">
        <v>647</v>
      </c>
      <c r="B128" s="120" t="s">
        <v>743</v>
      </c>
      <c r="C128" s="70" t="s">
        <v>653</v>
      </c>
      <c r="D128" s="72" t="s">
        <v>654</v>
      </c>
      <c r="E128" s="70" t="s">
        <v>655</v>
      </c>
      <c r="F128" s="60" t="n">
        <v>26</v>
      </c>
      <c r="G128" s="93" t="n">
        <v>75</v>
      </c>
      <c r="H128" s="65"/>
    </row>
    <row r="129" customFormat="false" ht="16.35" hidden="false" customHeight="false" outlineLevel="0" collapsed="false">
      <c r="A129" s="118" t="s">
        <v>647</v>
      </c>
      <c r="B129" s="58" t="n">
        <v>70</v>
      </c>
      <c r="C129" s="72" t="s">
        <v>649</v>
      </c>
      <c r="D129" s="72" t="s">
        <v>650</v>
      </c>
      <c r="E129" s="72" t="s">
        <v>651</v>
      </c>
      <c r="F129" s="73" t="n">
        <v>269</v>
      </c>
      <c r="G129" s="131" t="n">
        <v>127</v>
      </c>
      <c r="H129" s="65"/>
    </row>
    <row r="130" customFormat="false" ht="16.35" hidden="false" customHeight="false" outlineLevel="0" collapsed="false">
      <c r="A130" s="132" t="s">
        <v>656</v>
      </c>
      <c r="B130" s="97" t="s">
        <v>657</v>
      </c>
      <c r="C130" s="97" t="s">
        <v>658</v>
      </c>
      <c r="D130" s="97" t="s">
        <v>659</v>
      </c>
      <c r="E130" s="97" t="s">
        <v>660</v>
      </c>
      <c r="F130" s="96" t="n">
        <v>428</v>
      </c>
      <c r="G130" s="98" t="n">
        <v>28</v>
      </c>
      <c r="H130" s="65"/>
    </row>
    <row r="131" customFormat="false" ht="16.35" hidden="false" customHeight="false" outlineLevel="0" collapsed="false">
      <c r="A131" s="31"/>
      <c r="B131" s="32"/>
      <c r="C131" s="31"/>
      <c r="D131" s="31"/>
      <c r="E131" s="31"/>
      <c r="F131" s="33"/>
      <c r="G131" s="33"/>
      <c r="H131" s="65"/>
    </row>
    <row r="132" customFormat="false" ht="16.35" hidden="false" customHeight="false" outlineLevel="0" collapsed="false">
      <c r="A132" s="31"/>
      <c r="B132" s="32"/>
      <c r="C132" s="31"/>
      <c r="D132" s="31"/>
      <c r="E132" s="31"/>
      <c r="F132" s="33"/>
      <c r="G132" s="33"/>
      <c r="H132" s="65"/>
    </row>
    <row r="133" customFormat="false" ht="16.35" hidden="false" customHeight="false" outlineLevel="0" collapsed="false">
      <c r="A133" s="31"/>
      <c r="B133" s="32"/>
      <c r="C133" s="31"/>
      <c r="D133" s="31"/>
      <c r="E133" s="31"/>
      <c r="F133" s="33"/>
      <c r="G133" s="33"/>
      <c r="H133" s="65"/>
    </row>
    <row r="134" customFormat="false" ht="16.35" hidden="false" customHeight="false" outlineLevel="0" collapsed="false">
      <c r="A134" s="31"/>
      <c r="B134" s="32"/>
      <c r="C134" s="31"/>
      <c r="D134" s="31"/>
      <c r="E134" s="31"/>
      <c r="F134" s="33"/>
      <c r="G134" s="33"/>
      <c r="H134" s="65"/>
    </row>
    <row r="135" customFormat="false" ht="16.35" hidden="false" customHeight="false" outlineLevel="0" collapsed="false">
      <c r="A135" s="31"/>
      <c r="B135" s="32"/>
      <c r="C135" s="31"/>
      <c r="D135" s="31"/>
      <c r="E135" s="31"/>
      <c r="F135" s="33"/>
      <c r="G135" s="33"/>
    </row>
    <row r="136" customFormat="false" ht="16.35" hidden="false" customHeight="false" outlineLevel="0" collapsed="false">
      <c r="A136" s="31"/>
      <c r="B136" s="32"/>
      <c r="C136" s="31"/>
      <c r="D136" s="31"/>
      <c r="E136" s="31"/>
      <c r="F136" s="33"/>
      <c r="G136" s="33"/>
    </row>
    <row r="137" customFormat="false" ht="16.35" hidden="false" customHeight="false" outlineLevel="0" collapsed="false">
      <c r="A137" s="31"/>
      <c r="B137" s="32"/>
      <c r="C137" s="31"/>
      <c r="D137" s="31"/>
      <c r="E137" s="31"/>
      <c r="F137" s="33"/>
      <c r="G137" s="33"/>
    </row>
    <row r="138" customFormat="false" ht="16.35" hidden="false" customHeight="false" outlineLevel="0" collapsed="false">
      <c r="A138" s="31"/>
      <c r="B138" s="32"/>
      <c r="C138" s="31"/>
      <c r="D138" s="31"/>
      <c r="E138" s="31"/>
      <c r="F138" s="33"/>
      <c r="G138" s="33"/>
    </row>
    <row r="139" customFormat="false" ht="16.35" hidden="false" customHeight="false" outlineLevel="0" collapsed="false">
      <c r="A139" s="31"/>
      <c r="B139" s="32"/>
      <c r="C139" s="31"/>
      <c r="D139" s="31"/>
      <c r="E139" s="31"/>
      <c r="F139" s="33"/>
      <c r="G139" s="33"/>
    </row>
    <row r="140" customFormat="false" ht="16.35" hidden="false" customHeight="false" outlineLevel="0" collapsed="false">
      <c r="A140" s="31"/>
      <c r="B140" s="32"/>
      <c r="C140" s="33"/>
      <c r="D140" s="31"/>
      <c r="E140" s="31"/>
      <c r="F140" s="33"/>
      <c r="G140" s="33"/>
    </row>
    <row r="141" customFormat="false" ht="16.35" hidden="false" customHeight="false" outlineLevel="0" collapsed="false">
      <c r="A141" s="31"/>
      <c r="B141" s="32"/>
      <c r="C141" s="33"/>
      <c r="D141" s="31"/>
      <c r="E141" s="31"/>
      <c r="F141" s="33"/>
      <c r="G141" s="33"/>
    </row>
    <row r="142" customFormat="false" ht="16.35" hidden="false" customHeight="false" outlineLevel="0" collapsed="false">
      <c r="A142" s="31"/>
      <c r="B142" s="32"/>
      <c r="C142" s="33"/>
      <c r="D142" s="31"/>
      <c r="E142" s="133"/>
      <c r="F142" s="31"/>
      <c r="G142" s="33"/>
    </row>
    <row r="143" customFormat="false" ht="16.35" hidden="false" customHeight="false" outlineLevel="0" collapsed="false">
      <c r="A143" s="31"/>
      <c r="B143" s="32"/>
      <c r="C143" s="33"/>
      <c r="D143" s="31"/>
      <c r="E143" s="133"/>
      <c r="F143" s="31"/>
      <c r="G143" s="33"/>
    </row>
    <row r="144" customFormat="false" ht="16.35" hidden="false" customHeight="false" outlineLevel="0" collapsed="false">
      <c r="A144" s="31"/>
      <c r="B144" s="32"/>
      <c r="C144" s="33"/>
      <c r="D144" s="31"/>
      <c r="E144" s="133"/>
      <c r="F144" s="31"/>
      <c r="G144" s="33"/>
    </row>
    <row r="145" customFormat="false" ht="16.35" hidden="false" customHeight="false" outlineLevel="0" collapsed="false">
      <c r="A145" s="31"/>
      <c r="B145" s="32"/>
      <c r="C145" s="33"/>
      <c r="D145" s="31"/>
      <c r="E145" s="133"/>
      <c r="F145" s="31"/>
      <c r="G145" s="33"/>
    </row>
    <row r="146" customFormat="false" ht="16.35" hidden="false" customHeight="false" outlineLevel="0" collapsed="false">
      <c r="A146" s="31"/>
      <c r="B146" s="32"/>
      <c r="C146" s="33"/>
      <c r="D146" s="31"/>
      <c r="E146" s="133"/>
      <c r="F146" s="31"/>
      <c r="G146" s="33"/>
    </row>
    <row r="147" customFormat="false" ht="16.35" hidden="false" customHeight="false" outlineLevel="0" collapsed="false">
      <c r="A147" s="31"/>
      <c r="B147" s="32"/>
      <c r="C147" s="33"/>
      <c r="D147" s="31"/>
      <c r="E147" s="133"/>
      <c r="F147" s="31"/>
      <c r="G147" s="33"/>
    </row>
    <row r="148" customFormat="false" ht="16.35" hidden="false" customHeight="false" outlineLevel="0" collapsed="false">
      <c r="A148" s="31"/>
      <c r="B148" s="32"/>
      <c r="C148" s="33"/>
      <c r="D148" s="31"/>
      <c r="E148" s="133"/>
      <c r="F148" s="31"/>
      <c r="G148" s="33"/>
    </row>
    <row r="149" customFormat="false" ht="16.35" hidden="false" customHeight="false" outlineLevel="0" collapsed="false">
      <c r="A149" s="31"/>
      <c r="B149" s="32"/>
      <c r="C149" s="33"/>
      <c r="D149" s="31"/>
      <c r="E149" s="133"/>
      <c r="F149" s="31"/>
      <c r="G149" s="33"/>
    </row>
    <row r="150" customFormat="false" ht="16.35" hidden="false" customHeight="false" outlineLevel="0" collapsed="false">
      <c r="A150" s="31"/>
      <c r="B150" s="32"/>
      <c r="C150" s="33"/>
      <c r="D150" s="31"/>
      <c r="E150" s="133"/>
      <c r="F150" s="31"/>
      <c r="G150" s="33"/>
    </row>
    <row r="151" customFormat="false" ht="16.35" hidden="false" customHeight="false" outlineLevel="0" collapsed="false">
      <c r="A151" s="31"/>
      <c r="B151" s="32"/>
      <c r="C151" s="33"/>
      <c r="D151" s="31"/>
      <c r="E151" s="133"/>
      <c r="F151" s="31"/>
      <c r="G151" s="33"/>
    </row>
    <row r="152" customFormat="false" ht="16.35" hidden="false" customHeight="false" outlineLevel="0" collapsed="false">
      <c r="A152" s="31"/>
      <c r="B152" s="32"/>
      <c r="C152" s="33"/>
      <c r="D152" s="31"/>
      <c r="E152" s="133"/>
      <c r="F152" s="31"/>
      <c r="G152" s="33"/>
    </row>
    <row r="153" customFormat="false" ht="16.35" hidden="false" customHeight="false" outlineLevel="0" collapsed="false">
      <c r="A153" s="31"/>
      <c r="B153" s="32"/>
      <c r="C153" s="33"/>
      <c r="D153" s="133"/>
      <c r="E153" s="133"/>
      <c r="F153" s="31"/>
      <c r="G153" s="33"/>
    </row>
    <row r="154" customFormat="false" ht="16.35" hidden="false" customHeight="false" outlineLevel="0" collapsed="false">
      <c r="A154" s="31"/>
      <c r="B154" s="32"/>
      <c r="C154" s="33"/>
      <c r="D154" s="133"/>
      <c r="E154" s="133"/>
      <c r="F154" s="31"/>
      <c r="G154" s="33"/>
    </row>
    <row r="155" customFormat="false" ht="16.35" hidden="false" customHeight="false" outlineLevel="0" collapsed="false">
      <c r="A155" s="31"/>
      <c r="B155" s="32"/>
      <c r="C155" s="33"/>
      <c r="D155" s="133"/>
      <c r="E155" s="133"/>
      <c r="F155" s="31"/>
      <c r="G155" s="33"/>
    </row>
    <row r="156" customFormat="false" ht="16.35" hidden="false" customHeight="false" outlineLevel="0" collapsed="false">
      <c r="A156" s="31"/>
      <c r="B156" s="32"/>
      <c r="C156" s="33"/>
      <c r="D156" s="133"/>
      <c r="E156" s="133"/>
      <c r="F156" s="31"/>
      <c r="G156" s="33"/>
    </row>
    <row r="157" customFormat="false" ht="16.35" hidden="false" customHeight="false" outlineLevel="0" collapsed="false">
      <c r="A157" s="31"/>
      <c r="B157" s="32"/>
      <c r="C157" s="33"/>
      <c r="D157" s="133"/>
      <c r="E157" s="133"/>
      <c r="F157" s="31"/>
      <c r="G157" s="33"/>
    </row>
    <row r="158" customFormat="false" ht="16.35" hidden="false" customHeight="false" outlineLevel="0" collapsed="false">
      <c r="A158" s="31"/>
      <c r="B158" s="32"/>
      <c r="C158" s="33"/>
      <c r="D158" s="133"/>
      <c r="E158" s="133"/>
      <c r="F158" s="31"/>
      <c r="G158" s="33"/>
    </row>
    <row r="159" customFormat="false" ht="16.35" hidden="false" customHeight="false" outlineLevel="0" collapsed="false">
      <c r="A159" s="31"/>
      <c r="B159" s="32"/>
      <c r="C159" s="33"/>
      <c r="D159" s="133"/>
      <c r="E159" s="133"/>
      <c r="F159" s="31"/>
      <c r="G159" s="33"/>
    </row>
    <row r="160" customFormat="false" ht="16.35" hidden="false" customHeight="false" outlineLevel="0" collapsed="false">
      <c r="A160" s="31"/>
      <c r="B160" s="32"/>
      <c r="C160" s="33"/>
      <c r="D160" s="133"/>
      <c r="E160" s="133"/>
      <c r="F160" s="31"/>
      <c r="G160" s="33"/>
    </row>
    <row r="161" customFormat="false" ht="16.35" hidden="false" customHeight="false" outlineLevel="0" collapsed="false">
      <c r="A161" s="31"/>
      <c r="B161" s="32"/>
      <c r="C161" s="33"/>
      <c r="D161" s="133"/>
      <c r="E161" s="133"/>
      <c r="F161" s="31"/>
      <c r="G161" s="33"/>
    </row>
    <row r="162" customFormat="false" ht="16.35" hidden="false" customHeight="false" outlineLevel="0" collapsed="false">
      <c r="A162" s="31"/>
      <c r="B162" s="32"/>
      <c r="C162" s="33"/>
      <c r="D162" s="133"/>
      <c r="E162" s="133"/>
      <c r="F162" s="31"/>
      <c r="G162" s="33"/>
    </row>
    <row r="163" customFormat="false" ht="16.35" hidden="false" customHeight="false" outlineLevel="0" collapsed="false">
      <c r="A163" s="31"/>
      <c r="B163" s="32"/>
      <c r="C163" s="33"/>
      <c r="D163" s="133"/>
      <c r="E163" s="133"/>
      <c r="F163" s="31"/>
      <c r="G163" s="33"/>
    </row>
    <row r="164" customFormat="false" ht="16.35" hidden="false" customHeight="false" outlineLevel="0" collapsed="false">
      <c r="A164" s="31"/>
      <c r="B164" s="32"/>
      <c r="C164" s="33"/>
      <c r="D164" s="133"/>
      <c r="E164" s="133"/>
      <c r="F164" s="31"/>
      <c r="G164" s="33"/>
    </row>
    <row r="165" customFormat="false" ht="16.35" hidden="false" customHeight="false" outlineLevel="0" collapsed="false">
      <c r="A165" s="31"/>
      <c r="B165" s="32"/>
      <c r="C165" s="33"/>
      <c r="D165" s="133"/>
      <c r="E165" s="133"/>
      <c r="F165" s="31"/>
      <c r="G165" s="33"/>
    </row>
    <row r="166" customFormat="false" ht="16.35" hidden="false" customHeight="false" outlineLevel="0" collapsed="false">
      <c r="A166" s="31"/>
      <c r="B166" s="32"/>
      <c r="C166" s="33"/>
      <c r="D166" s="133"/>
      <c r="E166" s="133"/>
      <c r="F166" s="31"/>
      <c r="G166" s="33"/>
    </row>
    <row r="167" customFormat="false" ht="16.35" hidden="false" customHeight="false" outlineLevel="0" collapsed="false">
      <c r="A167" s="31"/>
      <c r="B167" s="32"/>
      <c r="C167" s="33"/>
      <c r="D167" s="133"/>
      <c r="E167" s="133"/>
      <c r="F167" s="31"/>
      <c r="G167" s="33"/>
    </row>
    <row r="168" customFormat="false" ht="16.35" hidden="false" customHeight="false" outlineLevel="0" collapsed="false">
      <c r="A168" s="31"/>
      <c r="B168" s="32"/>
      <c r="C168" s="33"/>
      <c r="D168" s="133"/>
      <c r="E168" s="133"/>
      <c r="F168" s="31"/>
      <c r="G168" s="33"/>
    </row>
  </sheetData>
  <mergeCells count="1">
    <mergeCell ref="A9:G9"/>
  </mergeCells>
  <printOptions headings="false" gridLines="false" gridLinesSet="true" horizontalCentered="false" verticalCentered="false"/>
  <pageMargins left="0.409722222222222" right="0.390277777777778" top="0.479861111111111"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2"/>
  <sheetViews>
    <sheetView showFormulas="false" showGridLines="true" showRowColHeaders="true" showZeros="true" rightToLeft="false" tabSelected="false" showOutlineSymbols="true" defaultGridColor="true" view="normal" topLeftCell="A130" colorId="64" zoomScale="100" zoomScaleNormal="100" zoomScalePageLayoutView="100" workbookViewId="0">
      <selection pane="topLeft" activeCell="C152" activeCellId="0" sqref="C152"/>
    </sheetView>
  </sheetViews>
  <sheetFormatPr defaultColWidth="9.0546875" defaultRowHeight="13.7" zeroHeight="false" outlineLevelRow="0" outlineLevelCol="0"/>
  <cols>
    <col collapsed="false" customWidth="true" hidden="false" outlineLevel="0" max="1" min="1" style="134" width="5.4"/>
    <col collapsed="false" customWidth="true" hidden="false" outlineLevel="0" max="2" min="2" style="0" width="31.99"/>
    <col collapsed="false" customWidth="true" hidden="false" outlineLevel="0" max="3" min="3" style="135" width="6.87"/>
    <col collapsed="false" customWidth="true" hidden="false" outlineLevel="0" max="4" min="4" style="136" width="21.11"/>
    <col collapsed="false" customWidth="true" hidden="false" outlineLevel="0" max="5" min="5" style="0" width="1.4"/>
    <col collapsed="false" customWidth="true" hidden="false" outlineLevel="0" max="6" min="6" style="136" width="26.69"/>
    <col collapsed="false" customWidth="true" hidden="false" outlineLevel="0" max="7" min="7" style="136" width="23.29"/>
    <col collapsed="false" customWidth="true" hidden="false" outlineLevel="0" max="8" min="8" style="36" width="31.99"/>
    <col collapsed="false" customWidth="true" hidden="false" outlineLevel="0" max="9" min="9" style="35" width="6.87"/>
    <col collapsed="false" customWidth="true" hidden="false" outlineLevel="0" max="10" min="10" style="136" width="22.58"/>
    <col collapsed="false" customWidth="true" hidden="false" outlineLevel="0" max="11" min="11" style="135" width="6.87"/>
    <col collapsed="false" customWidth="true" hidden="false" outlineLevel="0" max="12" min="12" style="134" width="13.41"/>
  </cols>
  <sheetData>
    <row r="1" s="138" customFormat="true" ht="15" hidden="false" customHeight="false" outlineLevel="0" collapsed="false">
      <c r="A1" s="137"/>
      <c r="B1" s="138" t="s">
        <v>744</v>
      </c>
      <c r="C1" s="139"/>
      <c r="D1" s="136"/>
      <c r="F1" s="136"/>
      <c r="G1" s="136"/>
      <c r="H1" s="140" t="s">
        <v>745</v>
      </c>
      <c r="I1" s="141" t="n">
        <v>120</v>
      </c>
      <c r="J1" s="142" t="s">
        <v>746</v>
      </c>
      <c r="K1" s="39"/>
      <c r="L1" s="137"/>
    </row>
    <row r="2" s="138" customFormat="true" ht="15" hidden="false" customHeight="false" outlineLevel="0" collapsed="false">
      <c r="A2" s="137" t="n">
        <v>1</v>
      </c>
      <c r="B2" s="138" t="s">
        <v>747</v>
      </c>
      <c r="C2" s="139"/>
      <c r="D2" s="136"/>
      <c r="F2" s="136"/>
      <c r="G2" s="136"/>
      <c r="H2" s="140" t="s">
        <v>748</v>
      </c>
      <c r="I2" s="141" t="n">
        <v>120</v>
      </c>
      <c r="J2" s="142" t="s">
        <v>749</v>
      </c>
      <c r="K2" s="39"/>
      <c r="L2" s="137"/>
    </row>
    <row r="3" s="138" customFormat="true" ht="15" hidden="false" customHeight="false" outlineLevel="0" collapsed="false">
      <c r="A3" s="137" t="n">
        <v>2</v>
      </c>
      <c r="B3" s="143" t="s">
        <v>750</v>
      </c>
      <c r="C3" s="139" t="n">
        <v>69</v>
      </c>
      <c r="D3" s="136" t="s">
        <v>751</v>
      </c>
      <c r="F3" s="136"/>
      <c r="H3" s="140" t="s">
        <v>752</v>
      </c>
      <c r="I3" s="141" t="n">
        <v>120</v>
      </c>
      <c r="J3" s="142" t="s">
        <v>753</v>
      </c>
      <c r="K3" s="39"/>
      <c r="L3" s="137"/>
    </row>
    <row r="4" s="138" customFormat="true" ht="15" hidden="false" customHeight="false" outlineLevel="0" collapsed="false">
      <c r="A4" s="137" t="n">
        <v>3</v>
      </c>
      <c r="B4" s="144" t="s">
        <v>754</v>
      </c>
      <c r="C4" s="139" t="n">
        <v>50</v>
      </c>
      <c r="D4" s="136" t="s">
        <v>751</v>
      </c>
      <c r="F4" s="136"/>
      <c r="H4" s="140" t="s">
        <v>755</v>
      </c>
      <c r="I4" s="141" t="n">
        <v>120</v>
      </c>
      <c r="J4" s="142" t="s">
        <v>756</v>
      </c>
      <c r="K4" s="39"/>
      <c r="L4" s="137"/>
    </row>
    <row r="5" s="138" customFormat="true" ht="15" hidden="false" customHeight="false" outlineLevel="0" collapsed="false">
      <c r="A5" s="137" t="n">
        <v>4</v>
      </c>
      <c r="B5" s="138" t="s">
        <v>757</v>
      </c>
      <c r="C5" s="139" t="n">
        <v>50</v>
      </c>
      <c r="D5" s="136" t="s">
        <v>751</v>
      </c>
      <c r="F5" s="136"/>
      <c r="H5" s="140" t="s">
        <v>758</v>
      </c>
      <c r="I5" s="141" t="n">
        <v>120</v>
      </c>
      <c r="J5" s="142" t="s">
        <v>759</v>
      </c>
      <c r="K5" s="39"/>
      <c r="L5" s="137"/>
    </row>
    <row r="6" s="138" customFormat="true" ht="15" hidden="false" customHeight="false" outlineLevel="0" collapsed="false">
      <c r="A6" s="137" t="n">
        <v>5</v>
      </c>
      <c r="B6" s="138" t="s">
        <v>760</v>
      </c>
      <c r="C6" s="139" t="n">
        <v>53</v>
      </c>
      <c r="D6" s="136" t="s">
        <v>751</v>
      </c>
      <c r="F6" s="136"/>
      <c r="H6" s="140" t="s">
        <v>761</v>
      </c>
      <c r="I6" s="141" t="n">
        <v>120</v>
      </c>
      <c r="J6" s="142" t="s">
        <v>762</v>
      </c>
      <c r="K6" s="39"/>
      <c r="L6" s="137"/>
    </row>
    <row r="7" s="138" customFormat="true" ht="15" hidden="false" customHeight="false" outlineLevel="0" collapsed="false">
      <c r="A7" s="137" t="n">
        <v>6</v>
      </c>
      <c r="B7" s="144" t="s">
        <v>763</v>
      </c>
      <c r="C7" s="139" t="n">
        <v>50</v>
      </c>
      <c r="D7" s="145" t="s">
        <v>764</v>
      </c>
      <c r="F7" s="136"/>
      <c r="G7" s="136"/>
      <c r="H7" s="140" t="s">
        <v>765</v>
      </c>
      <c r="I7" s="141" t="n">
        <v>120</v>
      </c>
      <c r="J7" s="142" t="s">
        <v>766</v>
      </c>
      <c r="K7" s="39"/>
    </row>
    <row r="8" s="138" customFormat="true" ht="15" hidden="false" customHeight="false" outlineLevel="0" collapsed="false">
      <c r="A8" s="137" t="n">
        <v>7</v>
      </c>
      <c r="B8" s="143" t="s">
        <v>767</v>
      </c>
      <c r="C8" s="139" t="n">
        <v>65</v>
      </c>
      <c r="D8" s="136" t="s">
        <v>768</v>
      </c>
      <c r="F8" s="136"/>
      <c r="G8" s="136"/>
      <c r="H8" s="140" t="s">
        <v>769</v>
      </c>
      <c r="I8" s="140" t="n">
        <v>120</v>
      </c>
      <c r="J8" s="142" t="s">
        <v>770</v>
      </c>
      <c r="K8" s="144"/>
      <c r="L8" s="137"/>
    </row>
    <row r="9" s="138" customFormat="true" ht="15" hidden="false" customHeight="false" outlineLevel="0" collapsed="false">
      <c r="A9" s="137" t="n">
        <v>8</v>
      </c>
      <c r="B9" s="138" t="s">
        <v>771</v>
      </c>
      <c r="C9" s="139" t="n">
        <v>53</v>
      </c>
      <c r="D9" s="136" t="s">
        <v>772</v>
      </c>
      <c r="F9" s="136"/>
      <c r="G9" s="136"/>
      <c r="H9" s="140" t="s">
        <v>773</v>
      </c>
      <c r="I9" s="140" t="n">
        <v>120</v>
      </c>
      <c r="J9" s="142" t="s">
        <v>774</v>
      </c>
      <c r="K9" s="144"/>
      <c r="L9" s="137"/>
    </row>
    <row r="10" s="138" customFormat="true" ht="15" hidden="false" customHeight="false" outlineLevel="0" collapsed="false">
      <c r="A10" s="137" t="n">
        <v>9</v>
      </c>
      <c r="B10" s="138" t="s">
        <v>775</v>
      </c>
      <c r="C10" s="139" t="n">
        <v>53</v>
      </c>
      <c r="D10" s="136" t="s">
        <v>776</v>
      </c>
      <c r="E10" s="146"/>
      <c r="F10" s="136"/>
      <c r="G10" s="136"/>
      <c r="H10" s="140" t="s">
        <v>777</v>
      </c>
      <c r="I10" s="141" t="n">
        <v>120</v>
      </c>
      <c r="J10" s="141" t="s">
        <v>751</v>
      </c>
      <c r="L10" s="137"/>
    </row>
    <row r="11" s="138" customFormat="true" ht="15" hidden="false" customHeight="false" outlineLevel="0" collapsed="false">
      <c r="A11" s="137" t="n">
        <v>10</v>
      </c>
      <c r="B11" s="138" t="s">
        <v>778</v>
      </c>
      <c r="C11" s="139" t="n">
        <v>88</v>
      </c>
      <c r="D11" s="136" t="s">
        <v>746</v>
      </c>
      <c r="E11" s="147"/>
      <c r="F11" s="136"/>
      <c r="H11" s="140" t="s">
        <v>779</v>
      </c>
      <c r="I11" s="141" t="n">
        <v>120</v>
      </c>
      <c r="J11" s="141" t="s">
        <v>780</v>
      </c>
      <c r="K11" s="139" t="n">
        <v>11</v>
      </c>
      <c r="L11" s="137"/>
    </row>
    <row r="12" s="138" customFormat="true" ht="15" hidden="false" customHeight="false" outlineLevel="0" collapsed="false">
      <c r="A12" s="137" t="n">
        <v>11</v>
      </c>
      <c r="B12" s="138" t="s">
        <v>781</v>
      </c>
      <c r="C12" s="139" t="n">
        <v>55</v>
      </c>
      <c r="D12" s="136" t="s">
        <v>782</v>
      </c>
      <c r="E12" s="146"/>
      <c r="F12" s="148" t="s">
        <v>783</v>
      </c>
      <c r="G12" s="136"/>
      <c r="H12" s="149" t="s">
        <v>784</v>
      </c>
      <c r="I12" s="150" t="n">
        <v>118</v>
      </c>
      <c r="J12" s="150" t="s">
        <v>785</v>
      </c>
      <c r="K12" s="139"/>
      <c r="L12" s="137"/>
    </row>
    <row r="13" s="138" customFormat="true" ht="15" hidden="false" customHeight="false" outlineLevel="0" collapsed="false">
      <c r="A13" s="137" t="n">
        <v>12</v>
      </c>
      <c r="B13" s="138" t="s">
        <v>786</v>
      </c>
      <c r="C13" s="139" t="n">
        <v>51</v>
      </c>
      <c r="D13" s="136" t="s">
        <v>787</v>
      </c>
      <c r="E13" s="147"/>
      <c r="F13" s="136"/>
      <c r="G13" s="136"/>
      <c r="H13" s="151" t="s">
        <v>788</v>
      </c>
      <c r="I13" s="152" t="n">
        <v>116</v>
      </c>
      <c r="J13" s="153" t="s">
        <v>789</v>
      </c>
      <c r="K13" s="139"/>
      <c r="L13" s="63"/>
      <c r="M13" s="53"/>
    </row>
    <row r="14" s="138" customFormat="true" ht="15" hidden="false" customHeight="false" outlineLevel="0" collapsed="false">
      <c r="A14" s="137" t="n">
        <v>13</v>
      </c>
      <c r="B14" s="143" t="s">
        <v>790</v>
      </c>
      <c r="C14" s="139" t="n">
        <v>74</v>
      </c>
      <c r="D14" s="136" t="s">
        <v>791</v>
      </c>
      <c r="E14" s="146"/>
      <c r="F14" s="136"/>
      <c r="G14" s="136"/>
      <c r="H14" s="151" t="s">
        <v>792</v>
      </c>
      <c r="I14" s="151" t="n">
        <v>115</v>
      </c>
      <c r="J14" s="153" t="s">
        <v>793</v>
      </c>
      <c r="L14" s="154"/>
      <c r="M14" s="35"/>
    </row>
    <row r="15" s="138" customFormat="true" ht="15" hidden="false" customHeight="true" outlineLevel="0" collapsed="false">
      <c r="A15" s="137" t="n">
        <v>14</v>
      </c>
      <c r="B15" s="138" t="s">
        <v>794</v>
      </c>
      <c r="C15" s="139" t="n">
        <v>60</v>
      </c>
      <c r="D15" s="136" t="s">
        <v>795</v>
      </c>
      <c r="E15" s="146"/>
      <c r="F15" s="136"/>
      <c r="G15" s="136"/>
      <c r="H15" s="151" t="s">
        <v>796</v>
      </c>
      <c r="I15" s="152" t="n">
        <v>112</v>
      </c>
      <c r="J15" s="153" t="s">
        <v>768</v>
      </c>
      <c r="K15" s="139"/>
      <c r="L15" s="37"/>
      <c r="M15" s="34"/>
    </row>
    <row r="16" s="138" customFormat="true" ht="15" hidden="false" customHeight="false" outlineLevel="0" collapsed="false">
      <c r="A16" s="137" t="n">
        <v>15</v>
      </c>
      <c r="B16" s="143" t="s">
        <v>745</v>
      </c>
      <c r="C16" s="155" t="n">
        <v>120</v>
      </c>
      <c r="D16" s="136" t="s">
        <v>746</v>
      </c>
      <c r="F16" s="136"/>
      <c r="G16" s="136"/>
      <c r="H16" s="151" t="s">
        <v>797</v>
      </c>
      <c r="I16" s="152" t="n">
        <v>111</v>
      </c>
      <c r="J16" s="152" t="s">
        <v>798</v>
      </c>
      <c r="K16" s="139"/>
      <c r="L16" s="38"/>
      <c r="M16" s="35"/>
    </row>
    <row r="17" s="138" customFormat="true" ht="15" hidden="false" customHeight="false" outlineLevel="0" collapsed="false">
      <c r="A17" s="137" t="n">
        <v>16</v>
      </c>
      <c r="B17" s="138" t="s">
        <v>748</v>
      </c>
      <c r="C17" s="155" t="n">
        <v>120</v>
      </c>
      <c r="D17" s="136" t="s">
        <v>749</v>
      </c>
      <c r="F17" s="136"/>
      <c r="G17" s="136"/>
      <c r="H17" s="151" t="s">
        <v>799</v>
      </c>
      <c r="I17" s="152" t="n">
        <v>110</v>
      </c>
      <c r="J17" s="153" t="s">
        <v>800</v>
      </c>
      <c r="L17" s="137"/>
    </row>
    <row r="18" s="138" customFormat="true" ht="15" hidden="false" customHeight="false" outlineLevel="0" collapsed="false">
      <c r="A18" s="137" t="n">
        <v>17</v>
      </c>
      <c r="B18" s="138" t="s">
        <v>801</v>
      </c>
      <c r="C18" s="139" t="n">
        <v>54</v>
      </c>
      <c r="D18" s="136" t="s">
        <v>746</v>
      </c>
      <c r="F18" s="136"/>
      <c r="G18" s="136"/>
      <c r="H18" s="151" t="s">
        <v>802</v>
      </c>
      <c r="I18" s="151" t="n">
        <v>101</v>
      </c>
      <c r="J18" s="153" t="s">
        <v>803</v>
      </c>
      <c r="K18" s="139" t="n">
        <v>18</v>
      </c>
      <c r="L18" s="137"/>
    </row>
    <row r="19" s="138" customFormat="true" ht="15" hidden="false" customHeight="false" outlineLevel="0" collapsed="false">
      <c r="A19" s="137" t="n">
        <v>18</v>
      </c>
      <c r="B19" s="138" t="s">
        <v>804</v>
      </c>
      <c r="C19" s="139" t="n">
        <v>54</v>
      </c>
      <c r="D19" s="136" t="s">
        <v>805</v>
      </c>
      <c r="F19" s="136"/>
      <c r="H19" s="156" t="s">
        <v>806</v>
      </c>
      <c r="I19" s="157" t="n">
        <v>99</v>
      </c>
      <c r="J19" s="158" t="s">
        <v>746</v>
      </c>
      <c r="K19" s="139"/>
      <c r="L19" s="137"/>
    </row>
    <row r="20" s="138" customFormat="true" ht="15" hidden="false" customHeight="false" outlineLevel="0" collapsed="false">
      <c r="A20" s="137" t="n">
        <v>19</v>
      </c>
      <c r="B20" s="138" t="s">
        <v>807</v>
      </c>
      <c r="C20" s="139" t="n">
        <v>50</v>
      </c>
      <c r="D20" s="136" t="s">
        <v>808</v>
      </c>
      <c r="F20" s="136"/>
      <c r="H20" s="144" t="s">
        <v>809</v>
      </c>
      <c r="I20" s="39" t="n">
        <v>96</v>
      </c>
      <c r="J20" s="136" t="s">
        <v>810</v>
      </c>
      <c r="K20" s="139"/>
      <c r="L20" s="137"/>
    </row>
    <row r="21" s="138" customFormat="true" ht="15" hidden="false" customHeight="false" outlineLevel="0" collapsed="false">
      <c r="A21" s="137" t="n">
        <v>20</v>
      </c>
      <c r="B21" s="138" t="s">
        <v>811</v>
      </c>
      <c r="C21" s="139" t="n">
        <v>54</v>
      </c>
      <c r="D21" s="136" t="s">
        <v>812</v>
      </c>
      <c r="F21" s="136"/>
      <c r="H21" s="144" t="s">
        <v>778</v>
      </c>
      <c r="I21" s="39" t="n">
        <v>88</v>
      </c>
      <c r="J21" s="136" t="s">
        <v>746</v>
      </c>
      <c r="K21" s="139"/>
      <c r="L21" s="137"/>
    </row>
    <row r="22" customFormat="false" ht="15" hidden="false" customHeight="false" outlineLevel="0" collapsed="false">
      <c r="A22" s="137" t="n">
        <v>21</v>
      </c>
      <c r="B22" s="138" t="s">
        <v>813</v>
      </c>
      <c r="C22" s="139" t="n">
        <v>50</v>
      </c>
      <c r="D22" s="136" t="s">
        <v>814</v>
      </c>
      <c r="H22" s="144" t="s">
        <v>815</v>
      </c>
      <c r="I22" s="39" t="n">
        <v>81</v>
      </c>
      <c r="J22" s="139" t="s">
        <v>816</v>
      </c>
      <c r="K22" s="139"/>
    </row>
    <row r="23" customFormat="false" ht="15" hidden="false" customHeight="false" outlineLevel="0" collapsed="false">
      <c r="A23" s="137" t="n">
        <v>22</v>
      </c>
      <c r="B23" s="138" t="s">
        <v>817</v>
      </c>
      <c r="C23" s="139" t="n">
        <v>50</v>
      </c>
      <c r="D23" s="136" t="s">
        <v>818</v>
      </c>
      <c r="H23" s="144" t="s">
        <v>819</v>
      </c>
      <c r="I23" s="39" t="n">
        <v>75</v>
      </c>
      <c r="J23" s="136" t="s">
        <v>820</v>
      </c>
      <c r="K23" s="139"/>
    </row>
    <row r="24" s="138" customFormat="true" ht="15" hidden="false" customHeight="false" outlineLevel="0" collapsed="false">
      <c r="A24" s="137" t="n">
        <v>23</v>
      </c>
      <c r="B24" s="138" t="s">
        <v>821</v>
      </c>
      <c r="C24" s="139" t="n">
        <v>58</v>
      </c>
      <c r="D24" s="136" t="s">
        <v>810</v>
      </c>
      <c r="F24" s="136"/>
      <c r="H24" s="144" t="s">
        <v>790</v>
      </c>
      <c r="I24" s="39" t="n">
        <v>74</v>
      </c>
      <c r="J24" s="136" t="s">
        <v>791</v>
      </c>
      <c r="L24" s="137"/>
    </row>
    <row r="25" customFormat="false" ht="15" hidden="false" customHeight="false" outlineLevel="0" collapsed="false">
      <c r="A25" s="137" t="n">
        <v>24</v>
      </c>
      <c r="B25" s="138" t="s">
        <v>806</v>
      </c>
      <c r="C25" s="139" t="n">
        <v>99</v>
      </c>
      <c r="D25" s="136" t="s">
        <v>746</v>
      </c>
      <c r="H25" s="144" t="s">
        <v>822</v>
      </c>
      <c r="I25" s="39" t="n">
        <v>70</v>
      </c>
      <c r="J25" s="139" t="s">
        <v>823</v>
      </c>
      <c r="K25" s="139"/>
    </row>
    <row r="26" customFormat="false" ht="15" hidden="false" customHeight="false" outlineLevel="0" collapsed="false">
      <c r="A26" s="137" t="n">
        <v>25</v>
      </c>
      <c r="B26" s="138" t="s">
        <v>824</v>
      </c>
      <c r="C26" s="139" t="n">
        <v>49</v>
      </c>
      <c r="D26" s="136" t="s">
        <v>810</v>
      </c>
      <c r="H26" s="144" t="s">
        <v>750</v>
      </c>
      <c r="I26" s="39" t="n">
        <v>69</v>
      </c>
      <c r="J26" s="136" t="s">
        <v>751</v>
      </c>
      <c r="K26" s="139"/>
    </row>
    <row r="27" customFormat="false" ht="15" hidden="false" customHeight="false" outlineLevel="0" collapsed="false">
      <c r="A27" s="137" t="n">
        <v>26</v>
      </c>
      <c r="B27" s="138" t="s">
        <v>825</v>
      </c>
      <c r="C27" s="139" t="n">
        <v>63</v>
      </c>
      <c r="D27" s="136" t="s">
        <v>826</v>
      </c>
      <c r="H27" s="144" t="s">
        <v>827</v>
      </c>
      <c r="I27" s="39" t="n">
        <v>68</v>
      </c>
      <c r="K27" s="139"/>
    </row>
    <row r="28" customFormat="false" ht="15" hidden="false" customHeight="false" outlineLevel="0" collapsed="false">
      <c r="A28" s="137" t="n">
        <v>27</v>
      </c>
      <c r="B28" s="138" t="s">
        <v>828</v>
      </c>
      <c r="C28" s="139" t="n">
        <v>60</v>
      </c>
      <c r="D28" s="136" t="s">
        <v>746</v>
      </c>
      <c r="H28" s="144" t="s">
        <v>767</v>
      </c>
      <c r="I28" s="39" t="n">
        <v>65</v>
      </c>
      <c r="J28" s="136" t="s">
        <v>768</v>
      </c>
      <c r="K28" s="139"/>
    </row>
    <row r="29" customFormat="false" ht="15" hidden="false" customHeight="false" outlineLevel="0" collapsed="false">
      <c r="A29" s="137" t="n">
        <v>28</v>
      </c>
      <c r="B29" s="143" t="s">
        <v>829</v>
      </c>
      <c r="C29" s="139" t="n">
        <v>59</v>
      </c>
      <c r="D29" s="136" t="s">
        <v>830</v>
      </c>
      <c r="H29" s="144" t="s">
        <v>831</v>
      </c>
      <c r="I29" s="39" t="n">
        <v>65</v>
      </c>
      <c r="J29" s="136" t="s">
        <v>746</v>
      </c>
      <c r="K29" s="139"/>
      <c r="L29" s="159"/>
      <c r="M29" s="160"/>
      <c r="N29" s="160"/>
    </row>
    <row r="30" customFormat="false" ht="15" hidden="false" customHeight="false" outlineLevel="0" collapsed="false">
      <c r="A30" s="137" t="n">
        <v>29</v>
      </c>
      <c r="B30" s="138" t="s">
        <v>832</v>
      </c>
      <c r="C30" s="139" t="n">
        <v>51</v>
      </c>
      <c r="D30" s="136" t="s">
        <v>746</v>
      </c>
      <c r="H30" s="144" t="s">
        <v>833</v>
      </c>
      <c r="I30" s="144" t="n">
        <v>64</v>
      </c>
      <c r="J30" s="136" t="s">
        <v>834</v>
      </c>
      <c r="K30" s="139"/>
    </row>
    <row r="31" customFormat="false" ht="15" hidden="false" customHeight="false" outlineLevel="0" collapsed="false">
      <c r="A31" s="137" t="n">
        <v>30</v>
      </c>
      <c r="B31" s="138" t="s">
        <v>835</v>
      </c>
      <c r="C31" s="139" t="n">
        <v>63</v>
      </c>
      <c r="D31" s="136" t="s">
        <v>836</v>
      </c>
      <c r="H31" s="144" t="s">
        <v>825</v>
      </c>
      <c r="I31" s="39" t="n">
        <v>63</v>
      </c>
      <c r="J31" s="136" t="s">
        <v>826</v>
      </c>
      <c r="K31" s="138"/>
    </row>
    <row r="32" customFormat="false" ht="15" hidden="false" customHeight="false" outlineLevel="0" collapsed="false">
      <c r="A32" s="137" t="n">
        <v>31</v>
      </c>
      <c r="B32" s="143" t="s">
        <v>837</v>
      </c>
      <c r="C32" s="139" t="n">
        <v>52</v>
      </c>
      <c r="D32" s="136" t="s">
        <v>838</v>
      </c>
      <c r="H32" s="144" t="s">
        <v>835</v>
      </c>
      <c r="I32" s="39" t="n">
        <v>63</v>
      </c>
      <c r="J32" s="136" t="s">
        <v>836</v>
      </c>
      <c r="K32" s="138"/>
    </row>
    <row r="33" customFormat="false" ht="15" hidden="false" customHeight="false" outlineLevel="0" collapsed="false">
      <c r="A33" s="137" t="n">
        <v>32</v>
      </c>
      <c r="B33" s="138" t="s">
        <v>839</v>
      </c>
      <c r="C33" s="139" t="n">
        <v>55</v>
      </c>
      <c r="D33" s="136" t="s">
        <v>746</v>
      </c>
      <c r="H33" s="144" t="s">
        <v>840</v>
      </c>
      <c r="I33" s="39" t="n">
        <v>63</v>
      </c>
      <c r="J33" s="161" t="s">
        <v>841</v>
      </c>
      <c r="K33" s="139"/>
    </row>
    <row r="34" customFormat="false" ht="15" hidden="false" customHeight="false" outlineLevel="0" collapsed="false">
      <c r="A34" s="137" t="n">
        <v>33</v>
      </c>
      <c r="B34" s="138" t="s">
        <v>842</v>
      </c>
      <c r="C34" s="139" t="n">
        <v>51</v>
      </c>
      <c r="D34" s="136" t="s">
        <v>838</v>
      </c>
      <c r="H34" s="144" t="s">
        <v>794</v>
      </c>
      <c r="I34" s="39" t="n">
        <v>60</v>
      </c>
      <c r="J34" s="136" t="s">
        <v>795</v>
      </c>
      <c r="K34" s="139"/>
    </row>
    <row r="35" customFormat="false" ht="15" hidden="false" customHeight="false" outlineLevel="0" collapsed="false">
      <c r="A35" s="137" t="n">
        <v>34</v>
      </c>
      <c r="B35" s="138" t="s">
        <v>843</v>
      </c>
      <c r="C35" s="139" t="n">
        <v>56</v>
      </c>
      <c r="D35" s="136" t="s">
        <v>844</v>
      </c>
      <c r="H35" s="144" t="s">
        <v>828</v>
      </c>
      <c r="I35" s="39" t="n">
        <v>60</v>
      </c>
      <c r="J35" s="136" t="s">
        <v>746</v>
      </c>
      <c r="K35" s="138"/>
    </row>
    <row r="36" customFormat="false" ht="15" hidden="false" customHeight="false" outlineLevel="0" collapsed="false">
      <c r="A36" s="137" t="n">
        <v>35</v>
      </c>
      <c r="B36" s="138" t="s">
        <v>845</v>
      </c>
      <c r="C36" s="139" t="n">
        <v>55</v>
      </c>
      <c r="D36" s="136" t="s">
        <v>810</v>
      </c>
      <c r="H36" s="144" t="s">
        <v>829</v>
      </c>
      <c r="I36" s="39" t="n">
        <v>59</v>
      </c>
      <c r="J36" s="136" t="s">
        <v>830</v>
      </c>
      <c r="K36" s="138"/>
    </row>
    <row r="37" customFormat="false" ht="15" hidden="false" customHeight="false" outlineLevel="0" collapsed="false">
      <c r="A37" s="137" t="n">
        <v>36</v>
      </c>
      <c r="B37" s="138" t="s">
        <v>831</v>
      </c>
      <c r="C37" s="139" t="n">
        <v>65</v>
      </c>
      <c r="D37" s="136" t="s">
        <v>746</v>
      </c>
      <c r="H37" s="144" t="s">
        <v>846</v>
      </c>
      <c r="I37" s="39" t="n">
        <v>59</v>
      </c>
      <c r="J37" s="136" t="s">
        <v>847</v>
      </c>
      <c r="K37" s="139"/>
    </row>
    <row r="38" customFormat="false" ht="15" hidden="false" customHeight="false" outlineLevel="0" collapsed="false">
      <c r="A38" s="137" t="n">
        <v>37</v>
      </c>
      <c r="B38" s="143" t="s">
        <v>848</v>
      </c>
      <c r="C38" s="139" t="n">
        <v>51</v>
      </c>
      <c r="D38" s="136" t="s">
        <v>838</v>
      </c>
      <c r="H38" s="144" t="s">
        <v>849</v>
      </c>
      <c r="I38" s="144" t="n">
        <v>59</v>
      </c>
      <c r="J38" s="136" t="s">
        <v>762</v>
      </c>
      <c r="K38" s="138"/>
    </row>
    <row r="39" customFormat="false" ht="15" hidden="false" customHeight="false" outlineLevel="0" collapsed="false">
      <c r="A39" s="137" t="n">
        <v>38</v>
      </c>
      <c r="B39" s="138" t="s">
        <v>850</v>
      </c>
      <c r="C39" s="139" t="n">
        <v>52</v>
      </c>
      <c r="D39" s="136" t="s">
        <v>772</v>
      </c>
      <c r="H39" s="144" t="s">
        <v>851</v>
      </c>
      <c r="I39" s="144" t="n">
        <v>59</v>
      </c>
      <c r="J39" s="136" t="s">
        <v>852</v>
      </c>
      <c r="K39" s="139"/>
    </row>
    <row r="40" customFormat="false" ht="15" hidden="false" customHeight="false" outlineLevel="0" collapsed="false">
      <c r="A40" s="137" t="n">
        <v>39</v>
      </c>
      <c r="B40" s="138" t="s">
        <v>853</v>
      </c>
      <c r="C40" s="139" t="n">
        <v>50</v>
      </c>
      <c r="D40" s="136" t="s">
        <v>854</v>
      </c>
      <c r="H40" s="144" t="s">
        <v>855</v>
      </c>
      <c r="I40" s="39" t="n">
        <v>59</v>
      </c>
      <c r="J40" s="136" t="s">
        <v>762</v>
      </c>
      <c r="K40" s="139"/>
    </row>
    <row r="41" customFormat="false" ht="15" hidden="false" customHeight="false" outlineLevel="0" collapsed="false">
      <c r="A41" s="137" t="n">
        <v>40</v>
      </c>
      <c r="B41" s="138" t="s">
        <v>809</v>
      </c>
      <c r="C41" s="139" t="n">
        <v>96</v>
      </c>
      <c r="D41" s="136" t="s">
        <v>810</v>
      </c>
      <c r="H41" s="144" t="s">
        <v>821</v>
      </c>
      <c r="I41" s="39" t="n">
        <v>58</v>
      </c>
      <c r="J41" s="136" t="s">
        <v>810</v>
      </c>
      <c r="K41" s="138"/>
    </row>
    <row r="42" customFormat="false" ht="15" hidden="false" customHeight="false" outlineLevel="0" collapsed="false">
      <c r="A42" s="137" t="n">
        <v>41</v>
      </c>
      <c r="B42" s="138" t="s">
        <v>752</v>
      </c>
      <c r="C42" s="155" t="n">
        <v>120</v>
      </c>
      <c r="D42" s="136" t="s">
        <v>753</v>
      </c>
      <c r="H42" s="144" t="s">
        <v>856</v>
      </c>
      <c r="I42" s="39" t="n">
        <v>58</v>
      </c>
      <c r="J42" s="136" t="s">
        <v>762</v>
      </c>
      <c r="K42" s="139"/>
    </row>
    <row r="43" customFormat="false" ht="15" hidden="false" customHeight="false" outlineLevel="0" collapsed="false">
      <c r="A43" s="137" t="n">
        <v>42</v>
      </c>
      <c r="B43" s="138" t="s">
        <v>796</v>
      </c>
      <c r="C43" s="39" t="n">
        <v>112</v>
      </c>
      <c r="D43" s="136" t="s">
        <v>768</v>
      </c>
      <c r="H43" s="144" t="s">
        <v>857</v>
      </c>
      <c r="I43" s="144" t="n">
        <v>58</v>
      </c>
      <c r="J43" s="136" t="s">
        <v>858</v>
      </c>
      <c r="K43" s="139"/>
    </row>
    <row r="44" customFormat="false" ht="15" hidden="false" customHeight="false" outlineLevel="0" collapsed="false">
      <c r="A44" s="137" t="n">
        <v>43</v>
      </c>
      <c r="B44" s="138" t="s">
        <v>755</v>
      </c>
      <c r="C44" s="155" t="n">
        <v>120</v>
      </c>
      <c r="D44" s="136" t="s">
        <v>756</v>
      </c>
      <c r="H44" s="144" t="s">
        <v>859</v>
      </c>
      <c r="I44" s="144" t="n">
        <v>58</v>
      </c>
      <c r="J44" s="136" t="s">
        <v>774</v>
      </c>
      <c r="K44" s="139"/>
    </row>
    <row r="45" customFormat="false" ht="15" hidden="false" customHeight="false" outlineLevel="0" collapsed="false">
      <c r="A45" s="137" t="n">
        <v>44</v>
      </c>
      <c r="B45" s="138" t="s">
        <v>860</v>
      </c>
      <c r="C45" s="39" t="n">
        <v>54</v>
      </c>
      <c r="D45" s="136" t="s">
        <v>861</v>
      </c>
      <c r="H45" s="144" t="s">
        <v>862</v>
      </c>
      <c r="I45" s="39" t="n">
        <v>57</v>
      </c>
      <c r="J45" s="136" t="s">
        <v>863</v>
      </c>
      <c r="K45" s="139"/>
    </row>
    <row r="46" customFormat="false" ht="15" hidden="false" customHeight="false" outlineLevel="0" collapsed="false">
      <c r="A46" s="137" t="n">
        <v>45</v>
      </c>
      <c r="B46" s="138" t="s">
        <v>758</v>
      </c>
      <c r="C46" s="155" t="n">
        <v>120</v>
      </c>
      <c r="D46" s="136" t="s">
        <v>759</v>
      </c>
      <c r="H46" s="144" t="s">
        <v>864</v>
      </c>
      <c r="I46" s="144" t="n">
        <v>57</v>
      </c>
      <c r="J46" s="136" t="s">
        <v>865</v>
      </c>
      <c r="K46" s="138"/>
    </row>
    <row r="47" customFormat="false" ht="15" hidden="false" customHeight="false" outlineLevel="0" collapsed="false">
      <c r="A47" s="137" t="n">
        <v>46</v>
      </c>
      <c r="B47" s="138" t="s">
        <v>819</v>
      </c>
      <c r="C47" s="39" t="n">
        <v>75</v>
      </c>
      <c r="D47" s="136" t="s">
        <v>820</v>
      </c>
      <c r="H47" s="144" t="s">
        <v>866</v>
      </c>
      <c r="I47" s="39" t="n">
        <v>57</v>
      </c>
      <c r="J47" s="139" t="s">
        <v>867</v>
      </c>
      <c r="K47" s="138"/>
    </row>
    <row r="48" customFormat="false" ht="15" hidden="false" customHeight="false" outlineLevel="0" collapsed="false">
      <c r="A48" s="137" t="n">
        <v>47</v>
      </c>
      <c r="B48" s="138" t="s">
        <v>868</v>
      </c>
      <c r="C48" s="39" t="n">
        <v>50</v>
      </c>
      <c r="D48" s="136" t="s">
        <v>869</v>
      </c>
      <c r="H48" s="144" t="s">
        <v>843</v>
      </c>
      <c r="I48" s="39" t="n">
        <v>56</v>
      </c>
      <c r="J48" s="136" t="s">
        <v>844</v>
      </c>
      <c r="K48" s="139"/>
    </row>
    <row r="49" customFormat="false" ht="15" hidden="false" customHeight="false" outlineLevel="0" collapsed="false">
      <c r="A49" s="137" t="n">
        <v>48</v>
      </c>
      <c r="B49" s="138" t="s">
        <v>862</v>
      </c>
      <c r="C49" s="39" t="n">
        <v>57</v>
      </c>
      <c r="D49" s="136" t="s">
        <v>863</v>
      </c>
      <c r="H49" s="144" t="s">
        <v>870</v>
      </c>
      <c r="I49" s="39" t="n">
        <v>56</v>
      </c>
      <c r="J49" s="136" t="s">
        <v>871</v>
      </c>
      <c r="K49" s="139"/>
    </row>
    <row r="50" customFormat="false" ht="15" hidden="false" customHeight="false" outlineLevel="0" collapsed="false">
      <c r="A50" s="137" t="n">
        <v>49</v>
      </c>
      <c r="B50" s="138" t="s">
        <v>761</v>
      </c>
      <c r="C50" s="155" t="n">
        <v>120</v>
      </c>
      <c r="D50" s="136" t="s">
        <v>762</v>
      </c>
      <c r="H50" s="144" t="s">
        <v>872</v>
      </c>
      <c r="I50" s="144" t="n">
        <v>56</v>
      </c>
      <c r="J50" s="136" t="s">
        <v>867</v>
      </c>
      <c r="K50" s="139"/>
    </row>
    <row r="51" customFormat="false" ht="15" hidden="false" customHeight="false" outlineLevel="0" collapsed="false">
      <c r="A51" s="137" t="n">
        <v>50</v>
      </c>
      <c r="B51" s="138" t="s">
        <v>799</v>
      </c>
      <c r="C51" s="39" t="n">
        <v>110</v>
      </c>
      <c r="D51" s="136" t="s">
        <v>800</v>
      </c>
      <c r="H51" s="144" t="s">
        <v>873</v>
      </c>
      <c r="I51" s="39" t="n">
        <v>56</v>
      </c>
      <c r="J51" s="161" t="s">
        <v>874</v>
      </c>
      <c r="K51" s="139"/>
    </row>
    <row r="52" customFormat="false" ht="15" hidden="false" customHeight="false" outlineLevel="0" collapsed="false">
      <c r="A52" s="137" t="n">
        <v>51</v>
      </c>
      <c r="B52" s="138" t="s">
        <v>788</v>
      </c>
      <c r="C52" s="39" t="n">
        <v>116</v>
      </c>
      <c r="D52" s="136" t="s">
        <v>789</v>
      </c>
      <c r="H52" s="144" t="s">
        <v>781</v>
      </c>
      <c r="I52" s="39" t="n">
        <v>55</v>
      </c>
      <c r="J52" s="136" t="s">
        <v>782</v>
      </c>
      <c r="K52" s="138"/>
    </row>
    <row r="53" customFormat="false" ht="15" hidden="false" customHeight="false" outlineLevel="0" collapsed="false">
      <c r="A53" s="137" t="n">
        <v>52</v>
      </c>
      <c r="B53" s="138" t="s">
        <v>765</v>
      </c>
      <c r="C53" s="155" t="n">
        <v>120</v>
      </c>
      <c r="D53" s="136" t="s">
        <v>766</v>
      </c>
      <c r="H53" s="144" t="s">
        <v>839</v>
      </c>
      <c r="I53" s="39" t="n">
        <v>55</v>
      </c>
      <c r="J53" s="136" t="s">
        <v>746</v>
      </c>
      <c r="K53" s="138"/>
    </row>
    <row r="54" customFormat="false" ht="15" hidden="false" customHeight="false" outlineLevel="0" collapsed="false">
      <c r="A54" s="137" t="n">
        <v>53</v>
      </c>
      <c r="B54" s="138" t="s">
        <v>875</v>
      </c>
      <c r="C54" s="39" t="n">
        <v>50</v>
      </c>
      <c r="D54" s="136" t="s">
        <v>876</v>
      </c>
      <c r="H54" s="144" t="s">
        <v>845</v>
      </c>
      <c r="I54" s="39" t="n">
        <v>55</v>
      </c>
      <c r="J54" s="136" t="s">
        <v>810</v>
      </c>
      <c r="K54" s="139"/>
    </row>
    <row r="55" customFormat="false" ht="15" hidden="false" customHeight="false" outlineLevel="0" collapsed="false">
      <c r="A55" s="137" t="n">
        <v>54</v>
      </c>
      <c r="B55" s="138" t="s">
        <v>877</v>
      </c>
      <c r="C55" s="39" t="n">
        <v>55</v>
      </c>
      <c r="D55" s="136" t="s">
        <v>751</v>
      </c>
      <c r="F55" s="0" t="s">
        <v>878</v>
      </c>
      <c r="H55" s="144" t="s">
        <v>877</v>
      </c>
      <c r="I55" s="39" t="n">
        <v>55</v>
      </c>
      <c r="J55" s="136" t="s">
        <v>751</v>
      </c>
      <c r="K55" s="139"/>
    </row>
    <row r="56" customFormat="false" ht="15" hidden="false" customHeight="false" outlineLevel="0" collapsed="false">
      <c r="A56" s="137" t="n">
        <v>55</v>
      </c>
      <c r="B56" s="138" t="s">
        <v>827</v>
      </c>
      <c r="C56" s="39" t="n">
        <v>68</v>
      </c>
      <c r="H56" s="144" t="s">
        <v>879</v>
      </c>
      <c r="I56" s="144" t="n">
        <v>55</v>
      </c>
      <c r="J56" s="136" t="s">
        <v>880</v>
      </c>
      <c r="K56" s="139"/>
    </row>
    <row r="57" customFormat="false" ht="15" hidden="false" customHeight="false" outlineLevel="0" collapsed="false">
      <c r="A57" s="137" t="n">
        <v>56</v>
      </c>
      <c r="B57" s="138" t="s">
        <v>881</v>
      </c>
      <c r="C57" s="39" t="n">
        <v>50</v>
      </c>
      <c r="D57" s="136" t="s">
        <v>762</v>
      </c>
      <c r="H57" s="144" t="s">
        <v>882</v>
      </c>
      <c r="I57" s="144" t="n">
        <v>55</v>
      </c>
      <c r="J57" s="136" t="s">
        <v>816</v>
      </c>
      <c r="K57" s="138"/>
    </row>
    <row r="58" customFormat="false" ht="15" hidden="false" customHeight="false" outlineLevel="0" collapsed="false">
      <c r="A58" s="137" t="n">
        <v>57</v>
      </c>
      <c r="B58" s="138" t="s">
        <v>870</v>
      </c>
      <c r="C58" s="39" t="n">
        <v>56</v>
      </c>
      <c r="D58" s="136" t="s">
        <v>871</v>
      </c>
      <c r="F58" s="0" t="s">
        <v>883</v>
      </c>
      <c r="H58" s="144" t="s">
        <v>884</v>
      </c>
      <c r="I58" s="39" t="n">
        <v>55</v>
      </c>
      <c r="J58" s="139" t="s">
        <v>867</v>
      </c>
      <c r="K58" s="139"/>
    </row>
    <row r="59" customFormat="false" ht="15" hidden="false" customHeight="false" outlineLevel="0" collapsed="false">
      <c r="A59" s="137" t="n">
        <v>58</v>
      </c>
      <c r="B59" s="138" t="s">
        <v>846</v>
      </c>
      <c r="C59" s="39" t="n">
        <v>59</v>
      </c>
      <c r="D59" s="136" t="s">
        <v>847</v>
      </c>
      <c r="H59" s="144" t="s">
        <v>885</v>
      </c>
      <c r="I59" s="39" t="n">
        <v>55</v>
      </c>
      <c r="J59" s="139" t="s">
        <v>886</v>
      </c>
      <c r="K59" s="139"/>
    </row>
    <row r="60" customFormat="false" ht="15" hidden="false" customHeight="false" outlineLevel="0" collapsed="false">
      <c r="A60" s="137" t="n">
        <v>59</v>
      </c>
      <c r="B60" s="138" t="s">
        <v>856</v>
      </c>
      <c r="C60" s="39" t="n">
        <v>58</v>
      </c>
      <c r="D60" s="136" t="s">
        <v>762</v>
      </c>
      <c r="H60" s="144" t="s">
        <v>887</v>
      </c>
      <c r="I60" s="39" t="n">
        <v>55</v>
      </c>
      <c r="J60" s="139" t="s">
        <v>888</v>
      </c>
      <c r="K60" s="138"/>
    </row>
    <row r="61" customFormat="false" ht="15" hidden="false" customHeight="false" outlineLevel="0" collapsed="false">
      <c r="A61" s="137" t="n">
        <v>60</v>
      </c>
      <c r="B61" s="162" t="s">
        <v>889</v>
      </c>
      <c r="C61" s="144" t="n">
        <v>54</v>
      </c>
      <c r="D61" s="136" t="s">
        <v>890</v>
      </c>
      <c r="H61" s="163" t="s">
        <v>891</v>
      </c>
      <c r="I61" s="39" t="n">
        <v>55</v>
      </c>
      <c r="J61" s="139" t="s">
        <v>890</v>
      </c>
      <c r="K61" s="138"/>
    </row>
    <row r="62" customFormat="false" ht="15" hidden="false" customHeight="false" outlineLevel="0" collapsed="false">
      <c r="A62" s="137" t="n">
        <v>61</v>
      </c>
      <c r="B62" s="164" t="s">
        <v>892</v>
      </c>
      <c r="C62" s="144" t="n">
        <v>52</v>
      </c>
      <c r="D62" s="136" t="s">
        <v>893</v>
      </c>
      <c r="H62" s="138" t="s">
        <v>894</v>
      </c>
      <c r="I62" s="139" t="n">
        <v>55</v>
      </c>
      <c r="J62" s="136" t="s">
        <v>895</v>
      </c>
      <c r="K62" s="138"/>
    </row>
    <row r="63" customFormat="false" ht="15" hidden="false" customHeight="false" outlineLevel="0" collapsed="false">
      <c r="A63" s="137" t="n">
        <v>62</v>
      </c>
      <c r="B63" s="138" t="s">
        <v>896</v>
      </c>
      <c r="C63" s="144" t="n">
        <v>51</v>
      </c>
      <c r="D63" s="165" t="s">
        <v>897</v>
      </c>
      <c r="E63" s="166"/>
      <c r="F63" s="167"/>
      <c r="G63" s="147"/>
      <c r="H63" s="144" t="s">
        <v>801</v>
      </c>
      <c r="I63" s="39" t="n">
        <v>54</v>
      </c>
      <c r="J63" s="136" t="s">
        <v>746</v>
      </c>
      <c r="K63" s="139"/>
    </row>
    <row r="64" customFormat="false" ht="15" hidden="false" customHeight="false" outlineLevel="0" collapsed="false">
      <c r="A64" s="137" t="n">
        <v>63</v>
      </c>
      <c r="B64" s="138" t="s">
        <v>898</v>
      </c>
      <c r="C64" s="144" t="n">
        <v>52</v>
      </c>
      <c r="D64" s="168" t="s">
        <v>899</v>
      </c>
      <c r="E64" s="169"/>
      <c r="F64" s="170"/>
      <c r="G64" s="171"/>
      <c r="H64" s="144" t="s">
        <v>804</v>
      </c>
      <c r="I64" s="39" t="n">
        <v>54</v>
      </c>
      <c r="J64" s="136" t="s">
        <v>805</v>
      </c>
      <c r="K64" s="139"/>
    </row>
    <row r="65" customFormat="false" ht="15" hidden="false" customHeight="false" outlineLevel="0" collapsed="false">
      <c r="A65" s="137" t="n">
        <v>64</v>
      </c>
      <c r="B65" s="138" t="s">
        <v>769</v>
      </c>
      <c r="C65" s="172" t="n">
        <v>120</v>
      </c>
      <c r="D65" s="136" t="s">
        <v>770</v>
      </c>
      <c r="H65" s="144" t="s">
        <v>811</v>
      </c>
      <c r="I65" s="39" t="n">
        <v>54</v>
      </c>
      <c r="J65" s="136" t="s">
        <v>812</v>
      </c>
      <c r="K65" s="139"/>
    </row>
    <row r="66" customFormat="false" ht="15" hidden="false" customHeight="false" outlineLevel="0" collapsed="false">
      <c r="A66" s="137" t="n">
        <v>65</v>
      </c>
      <c r="B66" s="138" t="s">
        <v>900</v>
      </c>
      <c r="C66" s="138" t="n">
        <v>49</v>
      </c>
      <c r="D66" s="136" t="s">
        <v>901</v>
      </c>
      <c r="H66" s="144" t="s">
        <v>860</v>
      </c>
      <c r="I66" s="39" t="n">
        <v>54</v>
      </c>
      <c r="J66" s="136" t="s">
        <v>861</v>
      </c>
      <c r="K66" s="139"/>
    </row>
    <row r="67" customFormat="false" ht="15" hidden="false" customHeight="false" outlineLevel="0" collapsed="false">
      <c r="A67" s="137" t="n">
        <v>66</v>
      </c>
      <c r="B67" s="138" t="s">
        <v>855</v>
      </c>
      <c r="C67" s="138" t="n">
        <v>59</v>
      </c>
      <c r="D67" s="136" t="s">
        <v>762</v>
      </c>
      <c r="H67" s="162" t="s">
        <v>889</v>
      </c>
      <c r="I67" s="144" t="n">
        <v>54</v>
      </c>
      <c r="J67" s="136" t="s">
        <v>890</v>
      </c>
      <c r="K67" s="138"/>
    </row>
    <row r="68" customFormat="false" ht="15" hidden="false" customHeight="false" outlineLevel="0" collapsed="false">
      <c r="A68" s="137" t="n">
        <v>67</v>
      </c>
      <c r="B68" s="138" t="s">
        <v>849</v>
      </c>
      <c r="C68" s="138" t="n">
        <v>59</v>
      </c>
      <c r="D68" s="136" t="s">
        <v>762</v>
      </c>
      <c r="H68" s="144" t="s">
        <v>902</v>
      </c>
      <c r="I68" s="144" t="n">
        <v>54</v>
      </c>
      <c r="K68" s="139"/>
    </row>
    <row r="69" customFormat="false" ht="15" hidden="false" customHeight="false" outlineLevel="0" collapsed="false">
      <c r="A69" s="137" t="n">
        <v>68</v>
      </c>
      <c r="B69" s="138" t="s">
        <v>857</v>
      </c>
      <c r="C69" s="138" t="n">
        <v>58</v>
      </c>
      <c r="D69" s="136" t="s">
        <v>858</v>
      </c>
      <c r="H69" s="145" t="s">
        <v>903</v>
      </c>
      <c r="I69" s="144" t="n">
        <v>54</v>
      </c>
      <c r="J69" s="136" t="s">
        <v>904</v>
      </c>
      <c r="K69" s="139"/>
    </row>
    <row r="70" customFormat="false" ht="15" hidden="false" customHeight="false" outlineLevel="0" collapsed="false">
      <c r="A70" s="137" t="n">
        <v>69</v>
      </c>
      <c r="B70" s="138" t="s">
        <v>773</v>
      </c>
      <c r="C70" s="172" t="n">
        <v>120</v>
      </c>
      <c r="D70" s="136" t="s">
        <v>774</v>
      </c>
      <c r="E70" s="0" t="n">
        <v>9</v>
      </c>
      <c r="H70" s="144" t="s">
        <v>905</v>
      </c>
      <c r="I70" s="144" t="n">
        <v>54</v>
      </c>
      <c r="J70" s="136" t="s">
        <v>803</v>
      </c>
      <c r="K70" s="139"/>
    </row>
    <row r="71" customFormat="false" ht="15" hidden="false" customHeight="false" outlineLevel="0" collapsed="false">
      <c r="A71" s="137" t="n">
        <v>70</v>
      </c>
      <c r="B71" s="138" t="s">
        <v>802</v>
      </c>
      <c r="C71" s="138" t="n">
        <v>101</v>
      </c>
      <c r="D71" s="136" t="s">
        <v>803</v>
      </c>
      <c r="F71" s="0" t="s">
        <v>906</v>
      </c>
      <c r="H71" s="144" t="s">
        <v>760</v>
      </c>
      <c r="I71" s="39" t="n">
        <v>53</v>
      </c>
      <c r="J71" s="136" t="s">
        <v>751</v>
      </c>
      <c r="K71" s="139"/>
    </row>
    <row r="72" customFormat="false" ht="15" hidden="false" customHeight="false" outlineLevel="0" collapsed="false">
      <c r="A72" s="137" t="n">
        <v>71</v>
      </c>
      <c r="B72" s="138" t="s">
        <v>859</v>
      </c>
      <c r="C72" s="138" t="n">
        <v>58</v>
      </c>
      <c r="D72" s="136" t="s">
        <v>774</v>
      </c>
      <c r="H72" s="144" t="s">
        <v>771</v>
      </c>
      <c r="I72" s="39" t="n">
        <v>53</v>
      </c>
      <c r="J72" s="136" t="s">
        <v>772</v>
      </c>
      <c r="K72" s="139"/>
    </row>
    <row r="73" customFormat="false" ht="15" hidden="false" customHeight="false" outlineLevel="0" collapsed="false">
      <c r="A73" s="137" t="n">
        <v>72</v>
      </c>
      <c r="B73" s="138" t="s">
        <v>864</v>
      </c>
      <c r="C73" s="138" t="n">
        <v>57</v>
      </c>
      <c r="D73" s="136" t="s">
        <v>865</v>
      </c>
      <c r="F73" s="0" t="s">
        <v>906</v>
      </c>
      <c r="H73" s="144" t="s">
        <v>775</v>
      </c>
      <c r="I73" s="39" t="n">
        <v>53</v>
      </c>
      <c r="J73" s="136" t="s">
        <v>776</v>
      </c>
      <c r="K73" s="139"/>
    </row>
    <row r="74" customFormat="false" ht="15" hidden="false" customHeight="false" outlineLevel="0" collapsed="false">
      <c r="A74" s="137" t="n">
        <v>73</v>
      </c>
      <c r="B74" s="138" t="s">
        <v>907</v>
      </c>
      <c r="C74" s="138" t="n">
        <v>53</v>
      </c>
      <c r="D74" s="136" t="s">
        <v>890</v>
      </c>
      <c r="H74" s="144" t="s">
        <v>907</v>
      </c>
      <c r="I74" s="144" t="n">
        <v>53</v>
      </c>
      <c r="J74" s="136" t="s">
        <v>890</v>
      </c>
      <c r="K74" s="139"/>
    </row>
    <row r="75" customFormat="false" ht="15" hidden="false" customHeight="false" outlineLevel="0" collapsed="false">
      <c r="A75" s="137" t="n">
        <v>74</v>
      </c>
      <c r="B75" s="138" t="s">
        <v>833</v>
      </c>
      <c r="C75" s="138" t="n">
        <v>64</v>
      </c>
      <c r="D75" s="136" t="s">
        <v>834</v>
      </c>
      <c r="H75" s="144" t="s">
        <v>837</v>
      </c>
      <c r="I75" s="39" t="n">
        <v>52</v>
      </c>
      <c r="J75" s="136" t="s">
        <v>838</v>
      </c>
      <c r="K75" s="139"/>
    </row>
    <row r="76" customFormat="false" ht="15" hidden="false" customHeight="false" outlineLevel="0" collapsed="false">
      <c r="A76" s="137" t="n">
        <v>75</v>
      </c>
      <c r="B76" s="138" t="s">
        <v>908</v>
      </c>
      <c r="C76" s="138" t="n">
        <v>50</v>
      </c>
      <c r="D76" s="136" t="s">
        <v>909</v>
      </c>
      <c r="H76" s="144" t="s">
        <v>850</v>
      </c>
      <c r="I76" s="39" t="n">
        <v>52</v>
      </c>
      <c r="J76" s="136" t="s">
        <v>772</v>
      </c>
      <c r="K76" s="139"/>
    </row>
    <row r="77" customFormat="false" ht="15" hidden="false" customHeight="false" outlineLevel="0" collapsed="false">
      <c r="A77" s="137" t="n">
        <v>76</v>
      </c>
      <c r="B77" s="138" t="s">
        <v>902</v>
      </c>
      <c r="C77" s="138" t="n">
        <v>54</v>
      </c>
      <c r="F77" s="0" t="s">
        <v>906</v>
      </c>
      <c r="H77" s="164" t="s">
        <v>892</v>
      </c>
      <c r="I77" s="144" t="n">
        <v>52</v>
      </c>
      <c r="J77" s="136" t="s">
        <v>893</v>
      </c>
      <c r="K77" s="139"/>
    </row>
    <row r="78" customFormat="false" ht="15" hidden="false" customHeight="false" outlineLevel="0" collapsed="false">
      <c r="A78" s="137" t="n">
        <v>77</v>
      </c>
      <c r="B78" s="138" t="s">
        <v>851</v>
      </c>
      <c r="C78" s="138" t="n">
        <v>59</v>
      </c>
      <c r="D78" s="136" t="s">
        <v>852</v>
      </c>
      <c r="H78" s="144" t="s">
        <v>898</v>
      </c>
      <c r="I78" s="144" t="n">
        <v>52</v>
      </c>
      <c r="J78" s="168" t="s">
        <v>899</v>
      </c>
      <c r="K78" s="138"/>
    </row>
    <row r="79" customFormat="false" ht="15" hidden="false" customHeight="false" outlineLevel="0" collapsed="false">
      <c r="A79" s="137" t="n">
        <v>78</v>
      </c>
      <c r="B79" s="138" t="s">
        <v>910</v>
      </c>
      <c r="C79" s="138" t="n">
        <v>49</v>
      </c>
      <c r="D79" s="136" t="s">
        <v>911</v>
      </c>
      <c r="H79" s="144" t="s">
        <v>912</v>
      </c>
      <c r="I79" s="144" t="n">
        <v>52</v>
      </c>
      <c r="J79" s="136" t="s">
        <v>867</v>
      </c>
      <c r="K79" s="139"/>
    </row>
    <row r="80" customFormat="false" ht="15" hidden="false" customHeight="false" outlineLevel="0" collapsed="false">
      <c r="A80" s="173" t="n">
        <v>79</v>
      </c>
      <c r="B80" s="138" t="s">
        <v>792</v>
      </c>
      <c r="C80" s="138" t="n">
        <v>115</v>
      </c>
      <c r="D80" s="136" t="s">
        <v>793</v>
      </c>
      <c r="H80" s="174" t="s">
        <v>913</v>
      </c>
      <c r="I80" s="144" t="n">
        <v>52</v>
      </c>
      <c r="J80" s="136" t="s">
        <v>914</v>
      </c>
      <c r="K80" s="138"/>
    </row>
    <row r="81" customFormat="false" ht="15" hidden="false" customHeight="false" outlineLevel="0" collapsed="false">
      <c r="A81" s="173" t="n">
        <v>80</v>
      </c>
      <c r="B81" s="138" t="s">
        <v>872</v>
      </c>
      <c r="C81" s="138" t="n">
        <v>56</v>
      </c>
      <c r="D81" s="136" t="s">
        <v>867</v>
      </c>
      <c r="H81" s="144" t="s">
        <v>915</v>
      </c>
      <c r="I81" s="39" t="n">
        <v>52</v>
      </c>
      <c r="J81" s="139" t="s">
        <v>916</v>
      </c>
      <c r="K81" s="138"/>
    </row>
    <row r="82" customFormat="false" ht="15" hidden="false" customHeight="false" outlineLevel="0" collapsed="false">
      <c r="A82" s="173" t="n">
        <v>81</v>
      </c>
      <c r="B82" s="138" t="s">
        <v>912</v>
      </c>
      <c r="C82" s="138" t="n">
        <v>52</v>
      </c>
      <c r="D82" s="136" t="s">
        <v>867</v>
      </c>
      <c r="H82" s="144" t="s">
        <v>917</v>
      </c>
      <c r="I82" s="39" t="n">
        <v>52</v>
      </c>
      <c r="J82" s="138" t="s">
        <v>918</v>
      </c>
      <c r="K82" s="139"/>
    </row>
    <row r="83" customFormat="false" ht="15" hidden="false" customHeight="false" outlineLevel="0" collapsed="false">
      <c r="A83" s="173" t="n">
        <v>82</v>
      </c>
      <c r="B83" s="138" t="s">
        <v>879</v>
      </c>
      <c r="C83" s="138" t="n">
        <v>55</v>
      </c>
      <c r="D83" s="136" t="s">
        <v>880</v>
      </c>
      <c r="E83" s="0" t="s">
        <v>919</v>
      </c>
      <c r="H83" s="144" t="s">
        <v>786</v>
      </c>
      <c r="I83" s="39" t="n">
        <v>51</v>
      </c>
      <c r="J83" s="136" t="s">
        <v>787</v>
      </c>
      <c r="K83" s="139"/>
    </row>
    <row r="84" customFormat="false" ht="15" hidden="false" customHeight="false" outlineLevel="0" collapsed="false">
      <c r="A84" s="173" t="n">
        <v>83</v>
      </c>
      <c r="B84" s="138" t="s">
        <v>882</v>
      </c>
      <c r="C84" s="138" t="n">
        <v>55</v>
      </c>
      <c r="D84" s="136" t="s">
        <v>816</v>
      </c>
      <c r="F84" s="0" t="s">
        <v>920</v>
      </c>
      <c r="H84" s="144" t="s">
        <v>832</v>
      </c>
      <c r="I84" s="39" t="n">
        <v>51</v>
      </c>
      <c r="J84" s="136" t="s">
        <v>746</v>
      </c>
    </row>
    <row r="85" customFormat="false" ht="15" hidden="false" customHeight="false" outlineLevel="0" collapsed="false">
      <c r="A85" s="173" t="n">
        <v>84</v>
      </c>
      <c r="B85" s="136" t="s">
        <v>903</v>
      </c>
      <c r="C85" s="138" t="n">
        <v>54</v>
      </c>
      <c r="D85" s="136" t="s">
        <v>904</v>
      </c>
      <c r="F85" s="136" t="s">
        <v>921</v>
      </c>
      <c r="H85" s="144" t="s">
        <v>842</v>
      </c>
      <c r="I85" s="39" t="n">
        <v>51</v>
      </c>
      <c r="J85" s="136" t="s">
        <v>838</v>
      </c>
    </row>
    <row r="86" customFormat="false" ht="15" hidden="false" customHeight="false" outlineLevel="0" collapsed="false">
      <c r="A86" s="137" t="n">
        <v>85</v>
      </c>
      <c r="B86" s="175" t="s">
        <v>913</v>
      </c>
      <c r="C86" s="138" t="n">
        <v>52</v>
      </c>
      <c r="D86" s="136" t="s">
        <v>914</v>
      </c>
      <c r="H86" s="144" t="s">
        <v>848</v>
      </c>
      <c r="I86" s="39" t="n">
        <v>51</v>
      </c>
      <c r="J86" s="136" t="s">
        <v>838</v>
      </c>
    </row>
    <row r="87" customFormat="false" ht="15" hidden="false" customHeight="false" outlineLevel="0" collapsed="false">
      <c r="A87" s="137" t="n">
        <v>86</v>
      </c>
      <c r="B87" s="138" t="s">
        <v>905</v>
      </c>
      <c r="C87" s="138" t="n">
        <v>54</v>
      </c>
      <c r="D87" s="136" t="s">
        <v>803</v>
      </c>
      <c r="H87" s="144" t="s">
        <v>896</v>
      </c>
      <c r="I87" s="144" t="n">
        <v>51</v>
      </c>
      <c r="J87" s="165" t="s">
        <v>897</v>
      </c>
    </row>
    <row r="88" customFormat="false" ht="15" hidden="false" customHeight="false" outlineLevel="0" collapsed="false">
      <c r="A88" s="137" t="n">
        <v>87</v>
      </c>
      <c r="B88" s="138" t="s">
        <v>922</v>
      </c>
      <c r="C88" s="139" t="n">
        <v>50</v>
      </c>
      <c r="D88" s="161" t="s">
        <v>869</v>
      </c>
      <c r="H88" s="144" t="s">
        <v>923</v>
      </c>
      <c r="I88" s="39" t="n">
        <v>51</v>
      </c>
      <c r="J88" s="139" t="s">
        <v>924</v>
      </c>
    </row>
    <row r="89" customFormat="false" ht="15" hidden="false" customHeight="false" outlineLevel="0" collapsed="false">
      <c r="A89" s="137" t="n">
        <v>88</v>
      </c>
      <c r="B89" s="138" t="s">
        <v>840</v>
      </c>
      <c r="C89" s="139" t="n">
        <v>63</v>
      </c>
      <c r="D89" s="161" t="s">
        <v>841</v>
      </c>
      <c r="H89" s="144" t="s">
        <v>754</v>
      </c>
      <c r="I89" s="39" t="n">
        <v>50</v>
      </c>
      <c r="J89" s="136" t="s">
        <v>751</v>
      </c>
    </row>
    <row r="90" customFormat="false" ht="15" hidden="false" customHeight="false" outlineLevel="0" collapsed="false">
      <c r="A90" s="137" t="n">
        <v>89</v>
      </c>
      <c r="B90" s="138" t="s">
        <v>873</v>
      </c>
      <c r="C90" s="139" t="n">
        <v>56</v>
      </c>
      <c r="D90" s="161" t="s">
        <v>874</v>
      </c>
      <c r="H90" s="144" t="s">
        <v>757</v>
      </c>
      <c r="I90" s="39" t="n">
        <v>50</v>
      </c>
      <c r="J90" s="136" t="s">
        <v>751</v>
      </c>
    </row>
    <row r="91" customFormat="false" ht="15" hidden="false" customHeight="false" outlineLevel="0" collapsed="false">
      <c r="A91" s="137" t="n">
        <v>90</v>
      </c>
      <c r="B91" s="138" t="s">
        <v>884</v>
      </c>
      <c r="C91" s="139" t="n">
        <v>55</v>
      </c>
      <c r="D91" s="139" t="s">
        <v>867</v>
      </c>
      <c r="H91" s="144" t="s">
        <v>763</v>
      </c>
      <c r="I91" s="39" t="n">
        <v>50</v>
      </c>
      <c r="J91" s="145" t="s">
        <v>764</v>
      </c>
    </row>
    <row r="92" customFormat="false" ht="15" hidden="false" customHeight="false" outlineLevel="0" collapsed="false">
      <c r="A92" s="137" t="n">
        <v>91</v>
      </c>
      <c r="B92" s="138" t="s">
        <v>777</v>
      </c>
      <c r="C92" s="155" t="n">
        <v>120</v>
      </c>
      <c r="D92" s="139" t="s">
        <v>751</v>
      </c>
      <c r="H92" s="144" t="s">
        <v>807</v>
      </c>
      <c r="I92" s="39" t="n">
        <v>50</v>
      </c>
      <c r="J92" s="136" t="s">
        <v>808</v>
      </c>
    </row>
    <row r="93" customFormat="false" ht="15" hidden="false" customHeight="false" outlineLevel="0" collapsed="false">
      <c r="A93" s="137" t="n">
        <v>92</v>
      </c>
      <c r="B93" s="138" t="s">
        <v>885</v>
      </c>
      <c r="C93" s="139" t="n">
        <v>55</v>
      </c>
      <c r="D93" s="139" t="s">
        <v>886</v>
      </c>
      <c r="H93" s="144" t="s">
        <v>813</v>
      </c>
      <c r="I93" s="39" t="n">
        <v>50</v>
      </c>
      <c r="J93" s="136" t="s">
        <v>814</v>
      </c>
    </row>
    <row r="94" customFormat="false" ht="15" hidden="false" customHeight="false" outlineLevel="0" collapsed="false">
      <c r="A94" s="137" t="n">
        <v>93</v>
      </c>
      <c r="B94" s="138" t="s">
        <v>822</v>
      </c>
      <c r="C94" s="139" t="n">
        <v>70</v>
      </c>
      <c r="D94" s="139" t="s">
        <v>823</v>
      </c>
      <c r="H94" s="144" t="s">
        <v>817</v>
      </c>
      <c r="I94" s="39" t="n">
        <v>50</v>
      </c>
      <c r="J94" s="136" t="s">
        <v>818</v>
      </c>
    </row>
    <row r="95" customFormat="false" ht="15" hidden="false" customHeight="false" outlineLevel="0" collapsed="false">
      <c r="A95" s="137" t="n">
        <v>94</v>
      </c>
      <c r="B95" s="138" t="s">
        <v>784</v>
      </c>
      <c r="C95" s="139" t="n">
        <v>118</v>
      </c>
      <c r="D95" s="139" t="s">
        <v>785</v>
      </c>
      <c r="H95" s="144" t="s">
        <v>853</v>
      </c>
      <c r="I95" s="39" t="n">
        <v>50</v>
      </c>
      <c r="J95" s="136" t="s">
        <v>854</v>
      </c>
    </row>
    <row r="96" customFormat="false" ht="15" hidden="false" customHeight="false" outlineLevel="0" collapsed="false">
      <c r="A96" s="137" t="n">
        <v>95</v>
      </c>
      <c r="B96" s="138" t="s">
        <v>815</v>
      </c>
      <c r="C96" s="139" t="n">
        <v>81</v>
      </c>
      <c r="D96" s="139" t="s">
        <v>816</v>
      </c>
      <c r="H96" s="144" t="s">
        <v>868</v>
      </c>
      <c r="I96" s="39" t="n">
        <v>50</v>
      </c>
      <c r="J96" s="136" t="s">
        <v>869</v>
      </c>
    </row>
    <row r="97" customFormat="false" ht="15" hidden="false" customHeight="false" outlineLevel="0" collapsed="false">
      <c r="A97" s="137" t="n">
        <v>96</v>
      </c>
      <c r="B97" s="138" t="s">
        <v>915</v>
      </c>
      <c r="C97" s="139" t="n">
        <v>52</v>
      </c>
      <c r="D97" s="139" t="s">
        <v>916</v>
      </c>
      <c r="H97" s="144" t="s">
        <v>875</v>
      </c>
      <c r="I97" s="39" t="n">
        <v>50</v>
      </c>
      <c r="J97" s="136" t="s">
        <v>876</v>
      </c>
    </row>
    <row r="98" customFormat="false" ht="15" hidden="false" customHeight="false" outlineLevel="0" collapsed="false">
      <c r="A98" s="137" t="n">
        <v>97</v>
      </c>
      <c r="B98" s="138" t="s">
        <v>923</v>
      </c>
      <c r="C98" s="139" t="n">
        <v>51</v>
      </c>
      <c r="D98" s="139" t="s">
        <v>924</v>
      </c>
      <c r="H98" s="144" t="s">
        <v>881</v>
      </c>
      <c r="I98" s="39" t="n">
        <v>50</v>
      </c>
      <c r="J98" s="136" t="s">
        <v>762</v>
      </c>
    </row>
    <row r="99" customFormat="false" ht="15" hidden="false" customHeight="false" outlineLevel="0" collapsed="false">
      <c r="A99" s="137" t="n">
        <v>98</v>
      </c>
      <c r="B99" s="138" t="s">
        <v>887</v>
      </c>
      <c r="C99" s="139" t="n">
        <v>55</v>
      </c>
      <c r="D99" s="139" t="s">
        <v>888</v>
      </c>
      <c r="H99" s="144" t="s">
        <v>908</v>
      </c>
      <c r="I99" s="144" t="n">
        <v>50</v>
      </c>
      <c r="J99" s="136" t="s">
        <v>909</v>
      </c>
    </row>
    <row r="100" customFormat="false" ht="15" hidden="false" customHeight="false" outlineLevel="0" collapsed="false">
      <c r="A100" s="137" t="n">
        <v>99</v>
      </c>
      <c r="B100" s="138" t="s">
        <v>797</v>
      </c>
      <c r="C100" s="139" t="n">
        <v>111</v>
      </c>
      <c r="D100" s="139" t="s">
        <v>798</v>
      </c>
      <c r="F100" s="136" t="s">
        <v>925</v>
      </c>
      <c r="H100" s="144" t="s">
        <v>922</v>
      </c>
      <c r="I100" s="39" t="n">
        <v>50</v>
      </c>
      <c r="J100" s="161" t="s">
        <v>869</v>
      </c>
    </row>
    <row r="101" customFormat="false" ht="15" hidden="false" customHeight="false" outlineLevel="0" collapsed="false">
      <c r="A101" s="137" t="n">
        <v>100</v>
      </c>
      <c r="B101" s="138" t="s">
        <v>866</v>
      </c>
      <c r="C101" s="139" t="n">
        <v>57</v>
      </c>
      <c r="D101" s="139" t="s">
        <v>867</v>
      </c>
      <c r="H101" s="138" t="s">
        <v>926</v>
      </c>
      <c r="I101" s="139" t="n">
        <v>50</v>
      </c>
      <c r="J101" s="136" t="s">
        <v>81</v>
      </c>
    </row>
    <row r="102" customFormat="false" ht="15" hidden="false" customHeight="false" outlineLevel="0" collapsed="false">
      <c r="A102" s="137" t="n">
        <v>101</v>
      </c>
      <c r="B102" s="138" t="s">
        <v>917</v>
      </c>
      <c r="C102" s="139" t="n">
        <v>52</v>
      </c>
      <c r="D102" s="138" t="s">
        <v>918</v>
      </c>
      <c r="H102" s="138" t="s">
        <v>927</v>
      </c>
      <c r="I102" s="139" t="n">
        <v>50</v>
      </c>
      <c r="J102" s="136" t="s">
        <v>867</v>
      </c>
    </row>
    <row r="103" customFormat="false" ht="15" hidden="false" customHeight="false" outlineLevel="0" collapsed="false">
      <c r="A103" s="137" t="n">
        <v>102</v>
      </c>
      <c r="B103" s="176" t="s">
        <v>891</v>
      </c>
      <c r="C103" s="139" t="n">
        <v>55</v>
      </c>
      <c r="D103" s="139" t="s">
        <v>890</v>
      </c>
      <c r="F103" s="171"/>
      <c r="H103" s="144" t="s">
        <v>824</v>
      </c>
      <c r="I103" s="39" t="n">
        <v>49</v>
      </c>
      <c r="J103" s="136" t="s">
        <v>810</v>
      </c>
    </row>
    <row r="104" customFormat="false" ht="15" hidden="false" customHeight="false" outlineLevel="0" collapsed="false">
      <c r="A104" s="137" t="n">
        <v>103</v>
      </c>
      <c r="B104" s="138" t="s">
        <v>779</v>
      </c>
      <c r="C104" s="155" t="n">
        <v>120</v>
      </c>
      <c r="D104" s="139" t="s">
        <v>780</v>
      </c>
      <c r="F104" s="171"/>
      <c r="H104" s="144" t="s">
        <v>900</v>
      </c>
      <c r="I104" s="144" t="n">
        <v>49</v>
      </c>
      <c r="J104" s="136" t="s">
        <v>901</v>
      </c>
    </row>
    <row r="105" customFormat="false" ht="15" hidden="false" customHeight="false" outlineLevel="0" collapsed="false">
      <c r="A105" s="137" t="n">
        <v>104</v>
      </c>
      <c r="B105" s="138" t="s">
        <v>928</v>
      </c>
      <c r="C105" s="139" t="n">
        <v>54</v>
      </c>
      <c r="D105" s="136" t="s">
        <v>929</v>
      </c>
      <c r="F105" s="147" t="s">
        <v>930</v>
      </c>
      <c r="H105" s="144" t="s">
        <v>910</v>
      </c>
      <c r="I105" s="144" t="n">
        <v>49</v>
      </c>
      <c r="J105" s="136" t="s">
        <v>911</v>
      </c>
    </row>
    <row r="106" customFormat="false" ht="15" hidden="false" customHeight="false" outlineLevel="0" collapsed="false">
      <c r="A106" s="137" t="n">
        <v>105</v>
      </c>
      <c r="B106" s="138" t="s">
        <v>931</v>
      </c>
      <c r="C106" s="139" t="n">
        <v>72</v>
      </c>
      <c r="D106" s="136" t="s">
        <v>867</v>
      </c>
      <c r="F106" s="171"/>
      <c r="H106" s="144"/>
      <c r="I106" s="39"/>
    </row>
    <row r="107" customFormat="false" ht="15" hidden="false" customHeight="false" outlineLevel="0" collapsed="false">
      <c r="A107" s="137" t="n">
        <v>106</v>
      </c>
      <c r="B107" s="138" t="s">
        <v>932</v>
      </c>
      <c r="C107" s="139" t="n">
        <v>59</v>
      </c>
      <c r="D107" s="136" t="s">
        <v>933</v>
      </c>
      <c r="H107" s="144"/>
      <c r="I107" s="39"/>
      <c r="J107" s="139"/>
    </row>
    <row r="108" customFormat="false" ht="15" hidden="false" customHeight="false" outlineLevel="0" collapsed="false">
      <c r="A108" s="137" t="n">
        <v>107</v>
      </c>
      <c r="B108" s="138" t="s">
        <v>934</v>
      </c>
      <c r="C108" s="139" t="n">
        <v>53</v>
      </c>
      <c r="D108" s="136" t="s">
        <v>935</v>
      </c>
    </row>
    <row r="109" customFormat="false" ht="15" hidden="false" customHeight="false" outlineLevel="0" collapsed="false">
      <c r="A109" s="137" t="n">
        <v>108</v>
      </c>
      <c r="B109" s="138" t="s">
        <v>936</v>
      </c>
      <c r="C109" s="139" t="n">
        <v>54</v>
      </c>
      <c r="D109" s="136" t="s">
        <v>937</v>
      </c>
    </row>
    <row r="110" customFormat="false" ht="15" hidden="false" customHeight="false" outlineLevel="0" collapsed="false">
      <c r="A110" s="137" t="n">
        <v>109</v>
      </c>
      <c r="B110" s="138" t="s">
        <v>938</v>
      </c>
      <c r="C110" s="139" t="n">
        <v>73</v>
      </c>
      <c r="D110" s="136" t="s">
        <v>939</v>
      </c>
    </row>
    <row r="111" customFormat="false" ht="15" hidden="false" customHeight="false" outlineLevel="0" collapsed="false">
      <c r="A111" s="137" t="n">
        <v>110</v>
      </c>
      <c r="B111" s="138" t="s">
        <v>940</v>
      </c>
      <c r="C111" s="139" t="n">
        <v>50</v>
      </c>
      <c r="D111" s="136" t="s">
        <v>869</v>
      </c>
    </row>
    <row r="112" customFormat="false" ht="15" hidden="false" customHeight="false" outlineLevel="0" collapsed="false">
      <c r="A112" s="137" t="n">
        <v>111</v>
      </c>
      <c r="B112" s="138" t="s">
        <v>941</v>
      </c>
      <c r="C112" s="139" t="n">
        <v>56</v>
      </c>
      <c r="D112" s="136" t="s">
        <v>942</v>
      </c>
    </row>
    <row r="113" customFormat="false" ht="15" hidden="false" customHeight="false" outlineLevel="0" collapsed="false">
      <c r="A113" s="137" t="n">
        <v>112</v>
      </c>
      <c r="B113" s="138" t="s">
        <v>943</v>
      </c>
      <c r="C113" s="139" t="n">
        <v>55</v>
      </c>
      <c r="D113" s="136" t="s">
        <v>944</v>
      </c>
    </row>
    <row r="114" customFormat="false" ht="15" hidden="false" customHeight="false" outlineLevel="0" collapsed="false">
      <c r="A114" s="137" t="n">
        <v>113</v>
      </c>
      <c r="B114" s="138" t="s">
        <v>945</v>
      </c>
      <c r="C114" s="139" t="n">
        <v>55</v>
      </c>
      <c r="D114" s="136" t="s">
        <v>946</v>
      </c>
    </row>
    <row r="115" customFormat="false" ht="15" hidden="false" customHeight="false" outlineLevel="0" collapsed="false">
      <c r="A115" s="137" t="n">
        <v>114</v>
      </c>
      <c r="B115" s="138" t="s">
        <v>947</v>
      </c>
      <c r="C115" s="139" t="n">
        <v>50</v>
      </c>
      <c r="D115" s="136" t="s">
        <v>772</v>
      </c>
    </row>
    <row r="116" customFormat="false" ht="15" hidden="false" customHeight="false" outlineLevel="0" collapsed="false">
      <c r="A116" s="137" t="n">
        <v>115</v>
      </c>
      <c r="B116" s="138" t="s">
        <v>948</v>
      </c>
      <c r="C116" s="139" t="n">
        <v>53</v>
      </c>
      <c r="D116" s="136" t="s">
        <v>836</v>
      </c>
    </row>
    <row r="117" customFormat="false" ht="15" hidden="false" customHeight="false" outlineLevel="0" collapsed="false">
      <c r="A117" s="137" t="n">
        <v>116</v>
      </c>
      <c r="B117" s="138" t="s">
        <v>949</v>
      </c>
      <c r="C117" s="139" t="n">
        <v>50</v>
      </c>
      <c r="D117" s="136" t="s">
        <v>950</v>
      </c>
    </row>
    <row r="118" customFormat="false" ht="15" hidden="false" customHeight="false" outlineLevel="0" collapsed="false">
      <c r="A118" s="137" t="n">
        <v>117</v>
      </c>
      <c r="B118" s="138" t="s">
        <v>951</v>
      </c>
      <c r="C118" s="139" t="n">
        <v>54</v>
      </c>
      <c r="D118" s="136" t="s">
        <v>762</v>
      </c>
    </row>
    <row r="119" customFormat="false" ht="15" hidden="false" customHeight="false" outlineLevel="0" collapsed="false">
      <c r="A119" s="137" t="n">
        <v>118</v>
      </c>
      <c r="B119" s="138" t="s">
        <v>926</v>
      </c>
      <c r="C119" s="139" t="n">
        <v>50</v>
      </c>
      <c r="D119" s="136" t="s">
        <v>81</v>
      </c>
    </row>
    <row r="120" customFormat="false" ht="15" hidden="false" customHeight="false" outlineLevel="0" collapsed="false">
      <c r="A120" s="137" t="n">
        <v>119</v>
      </c>
      <c r="B120" s="138" t="s">
        <v>927</v>
      </c>
      <c r="C120" s="139" t="n">
        <v>50</v>
      </c>
      <c r="D120" s="136" t="s">
        <v>867</v>
      </c>
    </row>
    <row r="121" customFormat="false" ht="15" hidden="false" customHeight="false" outlineLevel="0" collapsed="false">
      <c r="A121" s="137" t="n">
        <v>120</v>
      </c>
      <c r="B121" s="138" t="s">
        <v>894</v>
      </c>
      <c r="C121" s="139" t="n">
        <v>55</v>
      </c>
      <c r="D121" s="136" t="s">
        <v>895</v>
      </c>
      <c r="F121" s="136" t="s">
        <v>952</v>
      </c>
    </row>
    <row r="122" customFormat="false" ht="15" hidden="false" customHeight="false" outlineLevel="0" collapsed="false">
      <c r="A122" s="137" t="n">
        <v>121</v>
      </c>
      <c r="B122" s="138" t="s">
        <v>953</v>
      </c>
      <c r="C122" s="139" t="n">
        <v>99</v>
      </c>
      <c r="D122" s="136" t="s">
        <v>954</v>
      </c>
    </row>
    <row r="123" customFormat="false" ht="15" hidden="false" customHeight="false" outlineLevel="0" collapsed="false">
      <c r="A123" s="137" t="n">
        <v>122</v>
      </c>
      <c r="B123" s="138" t="s">
        <v>955</v>
      </c>
      <c r="C123" s="139" t="n">
        <v>51</v>
      </c>
      <c r="D123" s="136" t="s">
        <v>867</v>
      </c>
    </row>
    <row r="124" customFormat="false" ht="15" hidden="false" customHeight="false" outlineLevel="0" collapsed="false">
      <c r="A124" s="137" t="n">
        <v>123</v>
      </c>
      <c r="B124" s="138" t="s">
        <v>956</v>
      </c>
      <c r="C124" s="139" t="n">
        <v>59</v>
      </c>
      <c r="D124" s="136" t="s">
        <v>803</v>
      </c>
    </row>
    <row r="125" customFormat="false" ht="15" hidden="false" customHeight="false" outlineLevel="0" collapsed="false">
      <c r="A125" s="137" t="n">
        <v>124</v>
      </c>
      <c r="B125" s="138" t="s">
        <v>957</v>
      </c>
      <c r="C125" s="139" t="n">
        <v>52</v>
      </c>
      <c r="D125" s="136" t="s">
        <v>890</v>
      </c>
    </row>
    <row r="126" customFormat="false" ht="15" hidden="false" customHeight="false" outlineLevel="0" collapsed="false">
      <c r="A126" s="137" t="n">
        <v>125</v>
      </c>
      <c r="B126" s="138" t="s">
        <v>958</v>
      </c>
      <c r="C126" s="139" t="n">
        <v>51</v>
      </c>
      <c r="D126" s="136" t="s">
        <v>959</v>
      </c>
    </row>
    <row r="127" customFormat="false" ht="15" hidden="false" customHeight="false" outlineLevel="0" collapsed="false">
      <c r="A127" s="137" t="n">
        <v>126</v>
      </c>
      <c r="B127" s="138" t="s">
        <v>960</v>
      </c>
      <c r="C127" s="139" t="n">
        <v>52</v>
      </c>
      <c r="D127" s="136" t="s">
        <v>961</v>
      </c>
    </row>
    <row r="128" customFormat="false" ht="15" hidden="false" customHeight="false" outlineLevel="0" collapsed="false">
      <c r="A128" s="137" t="n">
        <v>127</v>
      </c>
      <c r="B128" s="138" t="s">
        <v>962</v>
      </c>
      <c r="C128" s="139" t="n">
        <v>50</v>
      </c>
      <c r="D128" s="136" t="s">
        <v>963</v>
      </c>
    </row>
    <row r="129" customFormat="false" ht="15" hidden="false" customHeight="false" outlineLevel="0" collapsed="false">
      <c r="A129" s="137" t="n">
        <v>128</v>
      </c>
      <c r="B129" s="138" t="s">
        <v>964</v>
      </c>
      <c r="C129" s="139" t="n">
        <v>54</v>
      </c>
      <c r="D129" s="136" t="s">
        <v>965</v>
      </c>
      <c r="H129" s="177"/>
      <c r="I129" s="166"/>
      <c r="J129" s="167"/>
      <c r="K129" s="178"/>
    </row>
    <row r="130" customFormat="false" ht="15" hidden="false" customHeight="false" outlineLevel="0" collapsed="false">
      <c r="A130" s="137" t="n">
        <v>129</v>
      </c>
      <c r="B130" s="138" t="s">
        <v>966</v>
      </c>
      <c r="C130" s="139" t="n">
        <v>65</v>
      </c>
      <c r="D130" s="136" t="s">
        <v>967</v>
      </c>
    </row>
    <row r="131" customFormat="false" ht="15" hidden="false" customHeight="false" outlineLevel="0" collapsed="false">
      <c r="A131" s="137" t="n">
        <v>130</v>
      </c>
      <c r="B131" s="138" t="s">
        <v>968</v>
      </c>
      <c r="C131" s="139" t="n">
        <v>53</v>
      </c>
      <c r="D131" s="136" t="s">
        <v>969</v>
      </c>
    </row>
    <row r="132" customFormat="false" ht="15" hidden="false" customHeight="false" outlineLevel="0" collapsed="false">
      <c r="A132" s="137" t="n">
        <v>131</v>
      </c>
      <c r="B132" s="138" t="s">
        <v>970</v>
      </c>
      <c r="C132" s="139" t="n">
        <v>54</v>
      </c>
      <c r="D132" s="136" t="s">
        <v>971</v>
      </c>
    </row>
    <row r="133" customFormat="false" ht="15" hidden="false" customHeight="false" outlineLevel="0" collapsed="false">
      <c r="A133" s="137" t="n">
        <v>132</v>
      </c>
      <c r="B133" s="138" t="s">
        <v>972</v>
      </c>
      <c r="C133" s="139" t="n">
        <v>50</v>
      </c>
      <c r="D133" s="136" t="s">
        <v>803</v>
      </c>
    </row>
    <row r="134" customFormat="false" ht="15" hidden="false" customHeight="false" outlineLevel="0" collapsed="false">
      <c r="A134" s="137" t="n">
        <v>133</v>
      </c>
      <c r="B134" s="138" t="s">
        <v>973</v>
      </c>
      <c r="C134" s="139" t="n">
        <v>51</v>
      </c>
      <c r="D134" s="136" t="s">
        <v>867</v>
      </c>
    </row>
    <row r="135" customFormat="false" ht="15" hidden="false" customHeight="false" outlineLevel="0" collapsed="false">
      <c r="A135" s="137" t="n">
        <v>134</v>
      </c>
      <c r="B135" s="138" t="s">
        <v>974</v>
      </c>
      <c r="C135" s="139" t="n">
        <v>76</v>
      </c>
      <c r="F135" s="136" t="s">
        <v>975</v>
      </c>
      <c r="I135" s="35" t="n">
        <v>53</v>
      </c>
    </row>
    <row r="136" customFormat="false" ht="15" hidden="false" customHeight="false" outlineLevel="0" collapsed="false">
      <c r="A136" s="137" t="n">
        <v>135</v>
      </c>
      <c r="B136" s="138" t="s">
        <v>976</v>
      </c>
      <c r="C136" s="139" t="n">
        <v>57</v>
      </c>
      <c r="D136" s="136" t="s">
        <v>81</v>
      </c>
      <c r="I136" s="35" t="n">
        <v>73</v>
      </c>
    </row>
    <row r="137" customFormat="false" ht="15" hidden="false" customHeight="false" outlineLevel="0" collapsed="false">
      <c r="A137" s="137" t="n">
        <v>136</v>
      </c>
      <c r="B137" s="138" t="s">
        <v>977</v>
      </c>
      <c r="C137" s="139" t="n">
        <v>53</v>
      </c>
      <c r="D137" s="136" t="s">
        <v>978</v>
      </c>
    </row>
    <row r="138" customFormat="false" ht="15" hidden="false" customHeight="false" outlineLevel="0" collapsed="false">
      <c r="A138" s="137" t="n">
        <v>137</v>
      </c>
      <c r="B138" s="138" t="s">
        <v>979</v>
      </c>
      <c r="C138" s="139" t="n">
        <v>50</v>
      </c>
      <c r="D138" s="136" t="s">
        <v>81</v>
      </c>
    </row>
    <row r="139" customFormat="false" ht="15" hidden="false" customHeight="false" outlineLevel="0" collapsed="false">
      <c r="A139" s="137" t="n">
        <v>138</v>
      </c>
      <c r="B139" s="138" t="s">
        <v>980</v>
      </c>
      <c r="C139" s="139" t="n">
        <v>73</v>
      </c>
      <c r="D139" s="136" t="s">
        <v>867</v>
      </c>
      <c r="F139" s="136" t="s">
        <v>981</v>
      </c>
    </row>
    <row r="140" customFormat="false" ht="15" hidden="false" customHeight="false" outlineLevel="0" collapsed="false">
      <c r="A140" s="137" t="n">
        <v>139</v>
      </c>
      <c r="B140" s="138" t="s">
        <v>982</v>
      </c>
      <c r="C140" s="139" t="n">
        <v>52</v>
      </c>
      <c r="D140" s="136" t="s">
        <v>983</v>
      </c>
    </row>
    <row r="141" customFormat="false" ht="15" hidden="false" customHeight="false" outlineLevel="0" collapsed="false">
      <c r="A141" s="137" t="n">
        <v>140</v>
      </c>
      <c r="B141" s="138" t="s">
        <v>984</v>
      </c>
      <c r="C141" s="139" t="n">
        <v>53</v>
      </c>
      <c r="D141" s="136" t="s">
        <v>985</v>
      </c>
    </row>
    <row r="142" customFormat="false" ht="15" hidden="false" customHeight="false" outlineLevel="0" collapsed="false">
      <c r="A142" s="137" t="n">
        <v>141</v>
      </c>
      <c r="B142" s="162" t="s">
        <v>986</v>
      </c>
      <c r="C142" s="139" t="n">
        <v>53</v>
      </c>
      <c r="D142" s="136" t="s">
        <v>987</v>
      </c>
    </row>
    <row r="143" customFormat="false" ht="15" hidden="false" customHeight="false" outlineLevel="0" collapsed="false">
      <c r="A143" s="137" t="n">
        <v>142</v>
      </c>
      <c r="B143" s="162" t="s">
        <v>988</v>
      </c>
      <c r="C143" s="139" t="n">
        <v>50</v>
      </c>
      <c r="D143" s="136" t="s">
        <v>989</v>
      </c>
    </row>
    <row r="144" customFormat="false" ht="15" hidden="false" customHeight="false" outlineLevel="0" collapsed="false">
      <c r="A144" s="137" t="n">
        <v>143</v>
      </c>
      <c r="B144" s="162" t="s">
        <v>990</v>
      </c>
      <c r="C144" s="139" t="n">
        <v>55</v>
      </c>
      <c r="D144" s="136" t="s">
        <v>803</v>
      </c>
    </row>
    <row r="145" customFormat="false" ht="15" hidden="false" customHeight="false" outlineLevel="0" collapsed="false">
      <c r="A145" s="137" t="n">
        <v>144</v>
      </c>
      <c r="B145" s="162" t="s">
        <v>991</v>
      </c>
      <c r="C145" s="139" t="n">
        <v>55</v>
      </c>
      <c r="D145" s="136" t="s">
        <v>969</v>
      </c>
      <c r="F145" s="136" t="s">
        <v>992</v>
      </c>
    </row>
    <row r="146" customFormat="false" ht="15" hidden="false" customHeight="false" outlineLevel="0" collapsed="false">
      <c r="A146" s="137" t="n">
        <v>145</v>
      </c>
      <c r="B146" s="162" t="s">
        <v>993</v>
      </c>
      <c r="C146" s="139" t="n">
        <v>52</v>
      </c>
      <c r="D146" s="136" t="s">
        <v>994</v>
      </c>
    </row>
    <row r="147" customFormat="false" ht="15" hidden="false" customHeight="false" outlineLevel="0" collapsed="false">
      <c r="A147" s="137" t="n">
        <v>146</v>
      </c>
      <c r="B147" s="162" t="s">
        <v>995</v>
      </c>
      <c r="F147" s="136" t="s">
        <v>996</v>
      </c>
    </row>
    <row r="148" customFormat="false" ht="15" hidden="false" customHeight="false" outlineLevel="0" collapsed="false">
      <c r="A148" s="137" t="n">
        <v>147</v>
      </c>
      <c r="B148" s="179" t="s">
        <v>997</v>
      </c>
      <c r="C148" s="139" t="n">
        <v>105</v>
      </c>
      <c r="D148" s="136" t="s">
        <v>998</v>
      </c>
    </row>
    <row r="149" customFormat="false" ht="15" hidden="false" customHeight="false" outlineLevel="0" collapsed="false">
      <c r="A149" s="137" t="n">
        <v>148</v>
      </c>
      <c r="B149" s="162" t="s">
        <v>999</v>
      </c>
      <c r="C149" s="139" t="n">
        <v>50</v>
      </c>
      <c r="D149" s="136" t="s">
        <v>867</v>
      </c>
    </row>
    <row r="150" customFormat="false" ht="15" hidden="false" customHeight="false" outlineLevel="0" collapsed="false">
      <c r="A150" s="137" t="n">
        <v>149</v>
      </c>
      <c r="B150" s="162" t="s">
        <v>1000</v>
      </c>
      <c r="C150" s="139" t="n">
        <v>103</v>
      </c>
      <c r="D150" s="136" t="s">
        <v>1001</v>
      </c>
    </row>
    <row r="151" customFormat="false" ht="15" hidden="false" customHeight="false" outlineLevel="0" collapsed="false">
      <c r="A151" s="137" t="n">
        <v>150</v>
      </c>
      <c r="B151" s="162" t="s">
        <v>1002</v>
      </c>
      <c r="C151" s="139" t="n">
        <v>53</v>
      </c>
      <c r="D151" s="136" t="s">
        <v>1003</v>
      </c>
    </row>
    <row r="152" customFormat="false" ht="15" hidden="false" customHeight="false" outlineLevel="0" collapsed="false">
      <c r="A152" s="137" t="n">
        <v>151</v>
      </c>
      <c r="B152" s="162" t="s">
        <v>1004</v>
      </c>
      <c r="C152" s="139" t="n">
        <v>53</v>
      </c>
      <c r="D152" s="136" t="s">
        <v>98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J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5" activeCellId="0" sqref="F15"/>
    </sheetView>
  </sheetViews>
  <sheetFormatPr defaultColWidth="9.0546875" defaultRowHeight="12.7" zeroHeight="false" outlineLevelRow="0" outlineLevelCol="0"/>
  <cols>
    <col collapsed="false" customWidth="true" hidden="false" outlineLevel="0" max="2" min="2" style="0" width="3.41"/>
    <col collapsed="false" customWidth="true" hidden="false" outlineLevel="0" max="3" min="3" style="0" width="13.69"/>
    <col collapsed="false" customWidth="true" hidden="false" outlineLevel="0" max="4" min="4" style="0" width="3.41"/>
    <col collapsed="false" customWidth="true" hidden="false" outlineLevel="0" max="5" min="5" style="0" width="14.99"/>
    <col collapsed="false" customWidth="true" hidden="false" outlineLevel="0" max="6" min="6" style="0" width="3.99"/>
    <col collapsed="false" customWidth="true" hidden="false" outlineLevel="0" max="7" min="7" style="0" width="15.58"/>
    <col collapsed="false" customWidth="true" hidden="false" outlineLevel="0" max="8" min="8" style="0" width="11.29"/>
    <col collapsed="false" customWidth="true" hidden="false" outlineLevel="0" max="9" min="9" style="0" width="16.99"/>
    <col collapsed="false" customWidth="true" hidden="false" outlineLevel="0" max="10" min="10" style="0" width="17.29"/>
    <col collapsed="false" customWidth="true" hidden="false" outlineLevel="0" max="11" min="11" style="0" width="11.87"/>
  </cols>
  <sheetData>
    <row r="8" s="180" customFormat="true" ht="16.35" hidden="false" customHeight="false" outlineLevel="0" collapsed="false">
      <c r="B8" s="181" t="s">
        <v>1005</v>
      </c>
      <c r="C8" s="181"/>
      <c r="D8" s="181"/>
      <c r="E8" s="181"/>
      <c r="F8" s="181"/>
      <c r="G8" s="181"/>
    </row>
    <row r="9" customFormat="false" ht="16.7" hidden="false" customHeight="false" outlineLevel="0" collapsed="false">
      <c r="B9" s="182" t="s">
        <v>434</v>
      </c>
      <c r="C9" s="183" t="s">
        <v>1006</v>
      </c>
      <c r="D9" s="183" t="s">
        <v>1007</v>
      </c>
      <c r="E9" s="183" t="s">
        <v>1008</v>
      </c>
      <c r="F9" s="183" t="s">
        <v>202</v>
      </c>
      <c r="G9" s="184" t="s">
        <v>1009</v>
      </c>
      <c r="H9" s="8"/>
      <c r="I9" s="8"/>
      <c r="J9" s="66"/>
    </row>
    <row r="10" customFormat="false" ht="16.7" hidden="false" customHeight="false" outlineLevel="0" collapsed="false">
      <c r="B10" s="182" t="s">
        <v>162</v>
      </c>
      <c r="C10" s="183" t="s">
        <v>1010</v>
      </c>
      <c r="D10" s="183" t="s">
        <v>379</v>
      </c>
      <c r="E10" s="183" t="s">
        <v>1011</v>
      </c>
      <c r="F10" s="183" t="s">
        <v>1012</v>
      </c>
      <c r="G10" s="184" t="s">
        <v>1013</v>
      </c>
      <c r="H10" s="8"/>
      <c r="I10" s="8"/>
      <c r="J10" s="62"/>
    </row>
    <row r="11" customFormat="false" ht="16.35" hidden="false" customHeight="false" outlineLevel="0" collapsed="false">
      <c r="B11" s="182" t="s">
        <v>428</v>
      </c>
      <c r="C11" s="183" t="s">
        <v>1014</v>
      </c>
      <c r="D11" s="183" t="s">
        <v>1015</v>
      </c>
      <c r="E11" s="183" t="s">
        <v>1016</v>
      </c>
      <c r="F11" s="183" t="s">
        <v>413</v>
      </c>
      <c r="G11" s="184" t="s">
        <v>1017</v>
      </c>
      <c r="H11" s="8"/>
      <c r="I11" s="8"/>
      <c r="J11" s="25"/>
    </row>
    <row r="12" customFormat="false" ht="16.35" hidden="false" customHeight="false" outlineLevel="0" collapsed="false">
      <c r="B12" s="182" t="s">
        <v>227</v>
      </c>
      <c r="C12" s="183" t="s">
        <v>1018</v>
      </c>
      <c r="D12" s="183" t="s">
        <v>289</v>
      </c>
      <c r="E12" s="183" t="s">
        <v>1019</v>
      </c>
      <c r="F12" s="183" t="s">
        <v>1020</v>
      </c>
      <c r="G12" s="184" t="s">
        <v>1021</v>
      </c>
      <c r="H12" s="8"/>
      <c r="I12" s="8"/>
      <c r="J12" s="54"/>
    </row>
    <row r="13" customFormat="false" ht="16.35" hidden="false" customHeight="false" outlineLevel="0" collapsed="false">
      <c r="B13" s="182" t="s">
        <v>509</v>
      </c>
      <c r="C13" s="183" t="s">
        <v>1022</v>
      </c>
      <c r="D13" s="183" t="s">
        <v>355</v>
      </c>
      <c r="E13" s="183" t="s">
        <v>1023</v>
      </c>
      <c r="F13" s="183" t="s">
        <v>216</v>
      </c>
      <c r="G13" s="184" t="s">
        <v>1024</v>
      </c>
      <c r="H13" s="8"/>
      <c r="I13" s="8"/>
      <c r="J13" s="54"/>
    </row>
    <row r="14" customFormat="false" ht="16.35" hidden="false" customHeight="false" outlineLevel="0" collapsed="false">
      <c r="B14" s="182" t="s">
        <v>360</v>
      </c>
      <c r="C14" s="183" t="s">
        <v>1025</v>
      </c>
      <c r="D14" s="183" t="s">
        <v>1026</v>
      </c>
      <c r="E14" s="183" t="s">
        <v>1027</v>
      </c>
      <c r="F14" s="183" t="s">
        <v>237</v>
      </c>
      <c r="G14" s="184" t="s">
        <v>1028</v>
      </c>
      <c r="H14" s="8"/>
      <c r="I14" s="8"/>
      <c r="J14" s="54"/>
    </row>
    <row r="15" customFormat="false" ht="16.35" hidden="false" customHeight="false" outlineLevel="0" collapsed="false">
      <c r="B15" s="182" t="s">
        <v>184</v>
      </c>
      <c r="C15" s="183" t="s">
        <v>1029</v>
      </c>
      <c r="D15" s="183" t="s">
        <v>206</v>
      </c>
      <c r="E15" s="183" t="s">
        <v>1030</v>
      </c>
      <c r="F15" s="183" t="s">
        <v>1031</v>
      </c>
      <c r="G15" s="184" t="s">
        <v>1032</v>
      </c>
      <c r="H15" s="8"/>
      <c r="I15" s="8"/>
      <c r="J15" s="54"/>
    </row>
    <row r="16" customFormat="false" ht="17.7" hidden="false" customHeight="false" outlineLevel="0" collapsed="false">
      <c r="B16" s="185" t="s">
        <v>545</v>
      </c>
      <c r="C16" s="186" t="s">
        <v>1033</v>
      </c>
      <c r="D16" s="186" t="s">
        <v>1034</v>
      </c>
      <c r="E16" s="186" t="s">
        <v>1035</v>
      </c>
      <c r="F16" s="186" t="s">
        <v>1036</v>
      </c>
      <c r="G16" s="187" t="s">
        <v>1037</v>
      </c>
      <c r="H16" s="8"/>
      <c r="I16" s="4"/>
    </row>
    <row r="17" customFormat="false" ht="17.7" hidden="false" customHeight="false" outlineLevel="0" collapsed="false">
      <c r="B17" s="180"/>
      <c r="C17" s="180"/>
      <c r="D17" s="180"/>
      <c r="E17" s="180"/>
      <c r="F17" s="180"/>
      <c r="G17" s="180"/>
      <c r="H17" s="8"/>
      <c r="I17" s="4"/>
    </row>
    <row r="18" customFormat="false" ht="17.7" hidden="false" customHeight="false" outlineLevel="0" collapsed="false">
      <c r="B18" s="181" t="s">
        <v>1038</v>
      </c>
      <c r="C18" s="181"/>
      <c r="D18" s="181"/>
      <c r="E18" s="181"/>
      <c r="F18" s="181"/>
      <c r="G18" s="181"/>
      <c r="H18" s="8"/>
      <c r="I18" s="4"/>
      <c r="J18" s="62"/>
    </row>
    <row r="19" customFormat="false" ht="17.7" hidden="false" customHeight="false" outlineLevel="0" collapsed="false">
      <c r="B19" s="182"/>
      <c r="C19" s="188" t="s">
        <v>1039</v>
      </c>
      <c r="D19" s="188" t="s">
        <v>1040</v>
      </c>
      <c r="E19" s="188"/>
      <c r="F19" s="183"/>
      <c r="G19" s="189" t="s">
        <v>1041</v>
      </c>
      <c r="I19" s="4"/>
    </row>
    <row r="20" customFormat="false" ht="16.5" hidden="false" customHeight="true" outlineLevel="0" collapsed="false">
      <c r="B20" s="182"/>
      <c r="C20" s="71" t="s">
        <v>1042</v>
      </c>
      <c r="D20" s="183" t="s">
        <v>1043</v>
      </c>
      <c r="E20" s="183"/>
      <c r="F20" s="183"/>
      <c r="G20" s="190" t="s">
        <v>1044</v>
      </c>
      <c r="H20" s="191" t="s">
        <v>1045</v>
      </c>
      <c r="I20" s="4"/>
    </row>
    <row r="21" customFormat="false" ht="16.5" hidden="false" customHeight="true" outlineLevel="0" collapsed="false">
      <c r="B21" s="182"/>
      <c r="C21" s="192" t="s">
        <v>1046</v>
      </c>
      <c r="D21" s="183" t="s">
        <v>1047</v>
      </c>
      <c r="E21" s="183"/>
      <c r="F21" s="183"/>
      <c r="G21" s="193" t="s">
        <v>1048</v>
      </c>
      <c r="H21" s="8"/>
      <c r="I21" s="4"/>
    </row>
    <row r="22" customFormat="false" ht="16.5" hidden="false" customHeight="true" outlineLevel="0" collapsed="false">
      <c r="B22" s="182"/>
      <c r="C22" s="194" t="s">
        <v>1049</v>
      </c>
      <c r="D22" s="195" t="s">
        <v>1047</v>
      </c>
      <c r="E22" s="195"/>
      <c r="F22" s="195"/>
      <c r="G22" s="190" t="s">
        <v>1050</v>
      </c>
      <c r="H22" s="191" t="s">
        <v>1051</v>
      </c>
      <c r="I22" s="4"/>
    </row>
    <row r="23" customFormat="false" ht="17.7" hidden="false" customHeight="false" outlineLevel="0" collapsed="false">
      <c r="B23" s="182"/>
      <c r="C23" s="196" t="s">
        <v>1052</v>
      </c>
      <c r="D23" s="183" t="s">
        <v>1053</v>
      </c>
      <c r="E23" s="183"/>
      <c r="F23" s="183"/>
      <c r="G23" s="193" t="s">
        <v>1054</v>
      </c>
      <c r="H23" s="8"/>
      <c r="I23" s="4"/>
    </row>
    <row r="24" customFormat="false" ht="16.35" hidden="false" customHeight="false" outlineLevel="0" collapsed="false">
      <c r="B24" s="197"/>
      <c r="C24" s="196" t="s">
        <v>1055</v>
      </c>
      <c r="D24" s="183" t="s">
        <v>1056</v>
      </c>
      <c r="E24" s="198"/>
      <c r="F24" s="198"/>
      <c r="G24" s="193" t="s">
        <v>1057</v>
      </c>
    </row>
    <row r="25" customFormat="false" ht="16.35" hidden="false" customHeight="false" outlineLevel="0" collapsed="false">
      <c r="B25" s="197"/>
      <c r="C25" s="196" t="s">
        <v>1058</v>
      </c>
      <c r="D25" s="199" t="s">
        <v>1059</v>
      </c>
      <c r="E25" s="198"/>
      <c r="F25" s="198"/>
      <c r="G25" s="193" t="s">
        <v>1060</v>
      </c>
      <c r="J25" s="54"/>
    </row>
    <row r="26" customFormat="false" ht="16.7" hidden="false" customHeight="false" outlineLevel="0" collapsed="false">
      <c r="B26" s="197"/>
      <c r="C26" s="196" t="s">
        <v>1061</v>
      </c>
      <c r="D26" s="183" t="s">
        <v>1062</v>
      </c>
      <c r="E26" s="198"/>
      <c r="F26" s="198"/>
      <c r="G26" s="193" t="s">
        <v>1063</v>
      </c>
      <c r="J26" s="62"/>
    </row>
    <row r="27" customFormat="false" ht="16.35" hidden="false" customHeight="false" outlineLevel="0" collapsed="false">
      <c r="B27" s="197"/>
      <c r="C27" s="196" t="s">
        <v>1064</v>
      </c>
      <c r="D27" s="183" t="s">
        <v>1065</v>
      </c>
      <c r="E27" s="198"/>
      <c r="F27" s="198"/>
      <c r="G27" s="193" t="s">
        <v>1066</v>
      </c>
    </row>
    <row r="28" customFormat="false" ht="12.7" hidden="false" customHeight="false" outlineLevel="0" collapsed="false">
      <c r="B28" s="200"/>
      <c r="C28" s="200"/>
      <c r="D28" s="200"/>
      <c r="E28" s="200"/>
      <c r="F28" s="200"/>
      <c r="G28" s="200"/>
    </row>
    <row r="32" customFormat="false" ht="15.35" hidden="false" customHeight="false" outlineLevel="0" collapsed="false">
      <c r="B32" s="51"/>
      <c r="E32" s="201" t="s">
        <v>1067</v>
      </c>
    </row>
    <row r="33" customFormat="false" ht="16.7" hidden="false" customHeight="false" outlineLevel="0" collapsed="false">
      <c r="C33" s="0" t="s">
        <v>1068</v>
      </c>
      <c r="G33" s="196"/>
      <c r="H33" s="202"/>
    </row>
    <row r="34" customFormat="false" ht="16.35" hidden="false" customHeight="false" outlineLevel="0" collapsed="false">
      <c r="G34" s="196"/>
      <c r="H34" s="203"/>
    </row>
    <row r="35" customFormat="false" ht="15.35" hidden="false" customHeight="false" outlineLevel="0" collapsed="false">
      <c r="C35" s="7" t="s">
        <v>1069</v>
      </c>
      <c r="G35" s="204"/>
    </row>
    <row r="36" customFormat="false" ht="15.7" hidden="false" customHeight="false" outlineLevel="0" collapsed="false">
      <c r="C36" s="7" t="s">
        <v>1070</v>
      </c>
      <c r="D36" s="202"/>
      <c r="I36" s="8"/>
    </row>
    <row r="37" customFormat="false" ht="12.7" hidden="false" customHeight="false" outlineLevel="0" collapsed="false">
      <c r="C37" s="7" t="s">
        <v>1071</v>
      </c>
      <c r="I37" s="8"/>
    </row>
    <row r="40" customFormat="false" ht="12.7" hidden="false" customHeight="false" outlineLevel="0" collapsed="false">
      <c r="C40" s="205" t="s">
        <v>1072</v>
      </c>
    </row>
    <row r="41" customFormat="false" ht="13.7" hidden="false" customHeight="false" outlineLevel="0" collapsed="false">
      <c r="C41" s="206" t="n">
        <v>42404</v>
      </c>
    </row>
  </sheetData>
  <mergeCells count="2">
    <mergeCell ref="B8:G8"/>
    <mergeCell ref="B18:G18"/>
  </mergeCells>
  <hyperlinks>
    <hyperlink ref="C40" r:id="rId1" display="The data in the Binocular Double Star observing list needs updating.  I've attached the revised WDS data Xcel and PDF files dated 2016 to replace the old files dated 2012.  This goes under Binocular Double Star Appendix A https://astroleague.org/BinoDS_AppendA  at the bottom: &quot;The Double Star Lists.&quot;  Let me know if you have any question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9T20:25:28Z</dcterms:created>
  <dc:creator> Robert Kerr</dc:creator>
  <dc:description/>
  <dc:language>en-US</dc:language>
  <cp:lastModifiedBy>Aaron Clevenson</cp:lastModifiedBy>
  <cp:lastPrinted>2019-12-16T15:08:46Z</cp:lastPrinted>
  <dcterms:modified xsi:type="dcterms:W3CDTF">2019-12-16T15:13:55Z</dcterms:modified>
  <cp:revision>0</cp:revision>
  <dc:subject/>
  <dc:title/>
</cp:coreProperties>
</file>